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0'!$A$1:$D$14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38">
  <si>
    <r>
      <rPr>
        <b val="true"/>
        <sz val="24"/>
        <color rgb="FFFFFFFF"/>
        <rFont val="Noto Sans"/>
        <family val="2"/>
      </rPr>
      <t xml:space="preserve">ＴＥＰＣＯ </t>
    </r>
    <r>
      <rPr>
        <b val="true"/>
        <sz val="24"/>
        <color rgb="FFFFFFFF"/>
        <rFont val="Century"/>
        <family val="1"/>
      </rPr>
      <t xml:space="preserve">Historical Data</t>
    </r>
  </si>
  <si>
    <t xml:space="preserve">Table of Contents</t>
  </si>
  <si>
    <t xml:space="preserve">Page</t>
  </si>
  <si>
    <t xml:space="preserve">Balance Sheets (Consolidated)</t>
  </si>
  <si>
    <t xml:space="preserve">Statements of Income (Consolidated)</t>
  </si>
  <si>
    <t xml:space="preserve">Statements of Cash Flows (Consolidated)</t>
  </si>
  <si>
    <t xml:space="preserve">Balance Sheets (Non-consolidated)</t>
  </si>
  <si>
    <t xml:space="preserve">Statements of Income (Non-consolidated)</t>
  </si>
  <si>
    <t xml:space="preserve">Operating Results (Non-consolidated)</t>
  </si>
  <si>
    <t xml:space="preserve">Power Demand</t>
  </si>
  <si>
    <t xml:space="preserve">Interest Bearing Debt Outstanding and Debt Equity Ratio (Non-consolidated)</t>
  </si>
  <si>
    <t xml:space="preserve">(Billion yen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ssets</t>
  </si>
  <si>
    <t xml:space="preserve">Fixed assets</t>
  </si>
  <si>
    <t xml:space="preserve">Electric utility fixed assets</t>
  </si>
  <si>
    <t xml:space="preserve">Hydroelectric power generation facilities</t>
  </si>
  <si>
    <t xml:space="preserve">Thermal power generation facilities</t>
  </si>
  <si>
    <t xml:space="preserve">Nuclear power generation facilities</t>
  </si>
  <si>
    <t xml:space="preserve">Transmission facilities</t>
  </si>
  <si>
    <t xml:space="preserve">Transformation facilities</t>
  </si>
  <si>
    <t xml:space="preserve">Distribution facilities</t>
  </si>
  <si>
    <t xml:space="preserve">Other Electric utility fixed assets</t>
  </si>
  <si>
    <t xml:space="preserve">Construction in progress</t>
  </si>
  <si>
    <t xml:space="preserve">Nuclear fuel</t>
  </si>
  <si>
    <t xml:space="preserve">Other fixed assets</t>
  </si>
  <si>
    <t xml:space="preserve">Current assets</t>
  </si>
  <si>
    <t xml:space="preserve">Total</t>
  </si>
  <si>
    <t xml:space="preserve">Liabilities and Net Assets</t>
  </si>
  <si>
    <t xml:space="preserve">Long-term liabilities</t>
  </si>
  <si>
    <t xml:space="preserve">Bonds</t>
  </si>
  <si>
    <t xml:space="preserve">Convertible bonds</t>
  </si>
  <si>
    <t xml:space="preserve">-</t>
  </si>
  <si>
    <t xml:space="preserve">Long-term loans</t>
  </si>
  <si>
    <t xml:space="preserve">Other long-term liabilities</t>
  </si>
  <si>
    <t xml:space="preserve">Current liabilities</t>
  </si>
  <si>
    <t xml:space="preserve">Provision</t>
  </si>
  <si>
    <t xml:space="preserve">Minority interests</t>
  </si>
  <si>
    <t xml:space="preserve">Total liabilities</t>
  </si>
  <si>
    <t xml:space="preserve">Common stock</t>
  </si>
  <si>
    <t xml:space="preserve">Capital surplus</t>
  </si>
  <si>
    <t xml:space="preserve">Retained earnings</t>
  </si>
  <si>
    <t xml:space="preserve">Land revaluation (loss) gain</t>
  </si>
  <si>
    <t xml:space="preserve">Unrealized holding gain on securities</t>
  </si>
  <si>
    <t xml:space="preserve">Translation adjustments</t>
  </si>
  <si>
    <t xml:space="preserve">Treasury stock, at cost</t>
  </si>
  <si>
    <t xml:space="preserve">Total shareholder's equity</t>
  </si>
  <si>
    <t xml:space="preserve">Shareholder's equity</t>
  </si>
  <si>
    <t xml:space="preserve">Foreign currency translation adjustments</t>
  </si>
  <si>
    <t xml:space="preserve">Other cumulative comprehensive income</t>
  </si>
  <si>
    <t xml:space="preserve">Equity Warrant</t>
  </si>
  <si>
    <t xml:space="preserve">Non-controlling interests</t>
  </si>
  <si>
    <t xml:space="preserve">Total net assets</t>
  </si>
  <si>
    <t xml:space="preserve">Revenues</t>
  </si>
  <si>
    <t xml:space="preserve">Operating revenues</t>
  </si>
  <si>
    <t xml:space="preserve">Electric power operating revenues</t>
  </si>
  <si>
    <t xml:space="preserve">Other operating revenues</t>
  </si>
  <si>
    <t xml:space="preserve">Non-operating revenues</t>
  </si>
  <si>
    <t xml:space="preserve">Equity in earnings</t>
  </si>
  <si>
    <t xml:space="preserve">Other</t>
  </si>
  <si>
    <t xml:space="preserve">Total ordinary revenues</t>
  </si>
  <si>
    <t xml:space="preserve">Expenses</t>
  </si>
  <si>
    <t xml:space="preserve">Operating expenses</t>
  </si>
  <si>
    <t xml:space="preserve">Electric power operating expenses</t>
  </si>
  <si>
    <t xml:space="preserve">Other operating expenses</t>
  </si>
  <si>
    <t xml:space="preserve">Operating income</t>
  </si>
  <si>
    <t xml:space="preserve">Non-operating expenses</t>
  </si>
  <si>
    <t xml:space="preserve">Equity in loss</t>
  </si>
  <si>
    <t xml:space="preserve">Total ordinary expenses</t>
  </si>
  <si>
    <t xml:space="preserve">Ordinary income</t>
  </si>
  <si>
    <t xml:space="preserve">(Reversal of) provision for reserve for fluctuation in water levels</t>
  </si>
  <si>
    <t xml:space="preserve">Provision for (reversal of) depreciation of nuclear power units </t>
  </si>
  <si>
    <t xml:space="preserve">Extraordinary income</t>
  </si>
  <si>
    <t xml:space="preserve">Extraordinary loss</t>
  </si>
  <si>
    <t xml:space="preserve">Income / loss before income taxes</t>
  </si>
  <si>
    <t xml:space="preserve">Income taxes - current</t>
  </si>
  <si>
    <t xml:space="preserve">Income taxes - deferred</t>
  </si>
  <si>
    <t xml:space="preserve">Profit attributable to non-controlling interests</t>
  </si>
  <si>
    <t xml:space="preserve">Profit (Loss) attributable to owners of parent</t>
  </si>
  <si>
    <t xml:space="preserve">2001</t>
  </si>
  <si>
    <t xml:space="preserve">Cash flow from operating activities:</t>
  </si>
  <si>
    <t xml:space="preserve">Income / loss before income taxes and minority interests</t>
  </si>
  <si>
    <t xml:space="preserve">Depreciation and amortization</t>
  </si>
  <si>
    <t xml:space="preserve">Loss related to interim storage project of spent fuel</t>
  </si>
  <si>
    <t xml:space="preserve">Loss on modification if nuclear fuel processing contract</t>
  </si>
  <si>
    <t xml:space="preserve">Loss on impairment of fixed assets</t>
  </si>
  <si>
    <t xml:space="preserve">Decommissioning costs of nuclear power units</t>
  </si>
  <si>
    <t xml:space="preserve">Loss on nuclear fuel</t>
  </si>
  <si>
    <t xml:space="preserve">Loss on disposal of property plant and equipment</t>
  </si>
  <si>
    <t xml:space="preserve">Etraordinally loss on disaster</t>
  </si>
  <si>
    <t xml:space="preserve">Loss of Ajustment based on the accounting standard for asset retirement obligations</t>
  </si>
  <si>
    <t xml:space="preserve">Increase/Decrease in provision for accrued employees’retirement benefits</t>
  </si>
  <si>
    <t xml:space="preserve">Increase/Decrease in provision for reprocessing of irradiated nuclear fuel</t>
  </si>
  <si>
    <t xml:space="preserve">Increase/Decrease in provision for reprocessing of irradiated fuel</t>
  </si>
  <si>
    <t xml:space="preserve">Increase/Decrease in reverse for reprocessing of irradiated nuclear fuel</t>
  </si>
  <si>
    <t xml:space="preserve">Increase/Decrease in reverse for future reprocessing of irradiated nuclear fuel</t>
  </si>
  <si>
    <t xml:space="preserve">Increase/Decrease in provision fordecommissionng costs of nuclear power units</t>
  </si>
  <si>
    <t xml:space="preserve">Increase/Decrease in employees' retirement benefits</t>
  </si>
  <si>
    <t xml:space="preserve">Interest revenue and dividends received</t>
  </si>
  <si>
    <t xml:space="preserve">Interest expense</t>
  </si>
  <si>
    <t xml:space="preserve">Gain on exchange of stock due to merger of subsidiary removed from consolidation</t>
  </si>
  <si>
    <t xml:space="preserve">Gain on business transfer</t>
  </si>
  <si>
    <t xml:space="preserve">Equity-method investment profit or loss</t>
  </si>
  <si>
    <t xml:space="preserve">Grants-in-aid from Nuclear Damage Compensation and Decommissionig Facilitation Corporation</t>
  </si>
  <si>
    <t xml:space="preserve">Nuclear damage compensation</t>
  </si>
  <si>
    <t xml:space="preserve">Gain on sales of fixed assets</t>
  </si>
  <si>
    <t xml:space="preserve">Loss on sales of fixed assets</t>
  </si>
  <si>
    <t xml:space="preserve">Gain on sales of securities</t>
  </si>
  <si>
    <t xml:space="preserve">Loss on sales of securities</t>
  </si>
  <si>
    <t xml:space="preserve">Gain on sales of subsidiaries and affiliates stocks</t>
  </si>
  <si>
    <t xml:space="preserve">Loss on sales of subsidiaries and affiliates stocks</t>
  </si>
  <si>
    <t xml:space="preserve">Gain or loss on change in equity</t>
  </si>
  <si>
    <t xml:space="preserve">Gain on reversal of provision for loss on disaster</t>
  </si>
  <si>
    <t xml:space="preserve">Loss on decommissioning of Fukushima Daiichi Nuclear Power Station Unit 5 and 6</t>
  </si>
  <si>
    <t xml:space="preserve">Increase/Decrease in reverse fund for reprocessing of irradiated nuclear fuel</t>
  </si>
  <si>
    <t xml:space="preserve">Increase/Decrease in long-term prepaid expenses </t>
  </si>
  <si>
    <t xml:space="preserve">Increase/Decrease in trade receivable</t>
  </si>
  <si>
    <t xml:space="preserve">Increase/Decrease in inventory assets</t>
  </si>
  <si>
    <t xml:space="preserve">Increase/Decrease in account payable</t>
  </si>
  <si>
    <t xml:space="preserve">Subtotal</t>
  </si>
  <si>
    <t xml:space="preserve">Receipt of Interest and cash dividends</t>
  </si>
  <si>
    <t xml:space="preserve">Interest paid</t>
  </si>
  <si>
    <t xml:space="preserve">Payments for extraordinary loss on the Tohoku-Chihou-Taiheiyou-Oki Earthquake</t>
  </si>
  <si>
    <t xml:space="preserve">Receipt of Grants-in-aid from 
Nuclear Damage Compensation and Decommissionig Facilitation Corporation</t>
  </si>
  <si>
    <t xml:space="preserve">Receipt of compensation based on the Contrac for Indemnification of Nuclear Damage Liability Facilitation Fund</t>
  </si>
  <si>
    <t xml:space="preserve">Payments for nuclear damage comepensation</t>
  </si>
  <si>
    <t xml:space="preserve">Income taxes paid or refund</t>
  </si>
  <si>
    <t xml:space="preserve">Cash flows from investing activities:</t>
  </si>
  <si>
    <t xml:space="preserve">Purchases of property, plant and equipment</t>
  </si>
  <si>
    <t xml:space="preserve">Proceeds from sales of fixed assets</t>
  </si>
  <si>
    <t xml:space="preserve">Receipt of contributions in aid of construction</t>
  </si>
  <si>
    <t xml:space="preserve">Increase in investments</t>
  </si>
  <si>
    <t xml:space="preserve">Proceeds from investments</t>
  </si>
  <si>
    <t xml:space="preserve">Payments for purchases of subsidiaries net of cash acquired</t>
  </si>
  <si>
    <t xml:space="preserve">Proceeds from purchases of subsidiaries net cash paid</t>
  </si>
  <si>
    <t xml:space="preserve">Payments for sale of subsidiaries stocks</t>
  </si>
  <si>
    <t xml:space="preserve">Proceeds from sale of subsidiaries stocks</t>
  </si>
  <si>
    <t xml:space="preserve">Decrease due to merger of certain subsidiaries with an execution</t>
  </si>
  <si>
    <t xml:space="preserve">Proceeds from sale of equity in subsidiaries</t>
  </si>
  <si>
    <t xml:space="preserve">Decrease due to disposal of consolidated subsidiaries </t>
  </si>
  <si>
    <t xml:space="preserve">Decrease due to business transfer</t>
  </si>
  <si>
    <t xml:space="preserve">Proceeds from sale of subsidiaries</t>
  </si>
  <si>
    <t xml:space="preserve">Increase in time deposits</t>
  </si>
  <si>
    <t xml:space="preserve">Decrease in time deposits</t>
  </si>
  <si>
    <t xml:space="preserve">Cash flows from financing activities:</t>
  </si>
  <si>
    <t xml:space="preserve">Proceeds from issuance of bonds</t>
  </si>
  <si>
    <t xml:space="preserve">Payment for Redemption of bonds</t>
  </si>
  <si>
    <t xml:space="preserve">Proceeds from long-term loans</t>
  </si>
  <si>
    <t xml:space="preserve">Repayment of long-term loans</t>
  </si>
  <si>
    <t xml:space="preserve">Proceeds from short-term loans</t>
  </si>
  <si>
    <t xml:space="preserve">Repayment of short-term loans</t>
  </si>
  <si>
    <t xml:space="preserve">Proceeds from issuance of commercial paper</t>
  </si>
  <si>
    <t xml:space="preserve">Payment for Redemption of commercial paper</t>
  </si>
  <si>
    <t xml:space="preserve">Proceeds from issuance of common stock</t>
  </si>
  <si>
    <t xml:space="preserve">Cash dividends paid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the year</t>
  </si>
  <si>
    <t xml:space="preserve">Increase due to addition of consolidated subsidiaries</t>
  </si>
  <si>
    <t xml:space="preserve">Decrease due to change in scope of consolidation </t>
  </si>
  <si>
    <t xml:space="preserve">Cash and cash equivalents at end of the year</t>
  </si>
  <si>
    <t xml:space="preserve">Fixed Assets</t>
  </si>
  <si>
    <t xml:space="preserve">Electric power fixed assets</t>
  </si>
  <si>
    <t xml:space="preserve">Internal combustion engine power generation facilities</t>
  </si>
  <si>
    <t xml:space="preserve">Renewable energy generation facilities</t>
  </si>
  <si>
    <t xml:space="preserve">General facilities and other</t>
  </si>
  <si>
    <t xml:space="preserve">Deferred assets</t>
  </si>
  <si>
    <t xml:space="preserve">Total assets</t>
  </si>
  <si>
    <t xml:space="preserve">Current Liabilities</t>
  </si>
  <si>
    <t xml:space="preserve">Reserves</t>
  </si>
  <si>
    <t xml:space="preserve">Total shareholders' equity</t>
  </si>
  <si>
    <t xml:space="preserve">Lighting</t>
  </si>
  <si>
    <t xml:space="preserve">Power</t>
  </si>
  <si>
    <t xml:space="preserve">Sales to other electric utilities</t>
  </si>
  <si>
    <t xml:space="preserve">Grant based on the renewable energy</t>
  </si>
  <si>
    <t xml:space="preserve">Incidental business operating revenues</t>
  </si>
  <si>
    <t xml:space="preserve">Electric power financing revenues</t>
  </si>
  <si>
    <t xml:space="preserve">Hydroelectric power generation expenses</t>
  </si>
  <si>
    <t xml:space="preserve">Thermal power generation expenses</t>
  </si>
  <si>
    <t xml:space="preserve">Nuclear power generation expenses</t>
  </si>
  <si>
    <t xml:space="preserve">Internal combustion engine power generation expenses</t>
  </si>
  <si>
    <t xml:space="preserve">Renewable energy generation expenses</t>
  </si>
  <si>
    <t xml:space="preserve">Power purchased from other electric utilities</t>
  </si>
  <si>
    <t xml:space="preserve">Transmission expenses</t>
  </si>
  <si>
    <t xml:space="preserve">Transformation expenses</t>
  </si>
  <si>
    <t xml:space="preserve">Distribution expenses</t>
  </si>
  <si>
    <t xml:space="preserve">Selling expenses</t>
  </si>
  <si>
    <t xml:space="preserve">General and administrative expenses</t>
  </si>
  <si>
    <t xml:space="preserve">Renewable electric energy by operators of electricities utilities</t>
  </si>
  <si>
    <t xml:space="preserve">Electric power development promotion tax</t>
  </si>
  <si>
    <t xml:space="preserve">Enterprise tax</t>
  </si>
  <si>
    <t xml:space="preserve">Incidental business operating expenses</t>
  </si>
  <si>
    <t xml:space="preserve">Electric power financing expenses</t>
  </si>
  <si>
    <t xml:space="preserve">Ordinary income / loss</t>
  </si>
  <si>
    <t xml:space="preserve">Provison for (reversal of) depreciation of nuclear power units</t>
  </si>
  <si>
    <t xml:space="preserve">Income before income taxes</t>
  </si>
  <si>
    <t xml:space="preserve">Net income / loss</t>
  </si>
  <si>
    <t xml:space="preserve">Retained earnings brought forward</t>
  </si>
  <si>
    <t xml:space="preserve">Prior years' adjustment for deferred taxes</t>
  </si>
  <si>
    <t xml:space="preserve">Reversal of reserve related to implementation of deferred tax accounting</t>
  </si>
  <si>
    <t xml:space="preserve">Interim cash dividend paid</t>
  </si>
  <si>
    <t xml:space="preserve">Transfer to earned reserve</t>
  </si>
  <si>
    <t xml:space="preserve">Unappropriated retained earnings</t>
  </si>
  <si>
    <t xml:space="preserve">Ordinary Revenues</t>
  </si>
  <si>
    <t xml:space="preserve">(Sub-total)</t>
  </si>
  <si>
    <t xml:space="preserve">Other revenues</t>
  </si>
  <si>
    <t xml:space="preserve">(Total)</t>
  </si>
  <si>
    <t xml:space="preserve">Ordinary Expenses</t>
  </si>
  <si>
    <t xml:space="preserve">Personnel</t>
  </si>
  <si>
    <t xml:space="preserve">Fuel</t>
  </si>
  <si>
    <t xml:space="preserve">Maintenance</t>
  </si>
  <si>
    <t xml:space="preserve">Depreciation</t>
  </si>
  <si>
    <t xml:space="preserve">Purchased power</t>
  </si>
  <si>
    <t xml:space="preserve">Interests</t>
  </si>
  <si>
    <t xml:space="preserve">Taxes &amp; Other income taxed</t>
  </si>
  <si>
    <t xml:space="preserve">Nuclear power back-end costs</t>
  </si>
  <si>
    <t xml:space="preserve">Other expenses</t>
  </si>
  <si>
    <t xml:space="preserve">Reserve for fluctuation in water levels</t>
  </si>
  <si>
    <t xml:space="preserve">Provision for depreciation of nuclear power units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Billion kWh</t>
    </r>
    <r>
      <rPr>
        <sz val="8"/>
        <rFont val="Noto Sans"/>
        <family val="2"/>
      </rPr>
      <t xml:space="preserve">）</t>
    </r>
  </si>
  <si>
    <t xml:space="preserve">Electric Sales Volume</t>
  </si>
  <si>
    <t xml:space="preserve">Liberalized Segment</t>
  </si>
  <si>
    <t xml:space="preserve">*The scope of liberalization; Extra-high voltage users (contracts for 2,000kW or higher) since FY2000, 
high voltage users (contracts for 500kW or higher) since FY2004 and 
</t>
  </si>
  <si>
    <t xml:space="preserve">high voltage users (contracts for 50kW or higher) since FY2005.</t>
  </si>
  <si>
    <t xml:space="preserve">(Unit:Billion yen)</t>
  </si>
  <si>
    <t xml:space="preserve">Interest Bearing Debt Outstanding</t>
  </si>
  <si>
    <t xml:space="preserve">Long-term Loans</t>
  </si>
  <si>
    <t xml:space="preserve">Short-term Loans</t>
  </si>
  <si>
    <t xml:space="preserve">CP</t>
  </si>
  <si>
    <r>
      <rPr>
        <sz val="10"/>
        <color rgb="FFFFFFFF"/>
        <rFont val="Arial Narrow"/>
        <family val="2"/>
      </rPr>
      <t xml:space="preserve">Debt Equity Ratio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Arial Narrow"/>
        <family val="2"/>
      </rPr>
      <t xml:space="preserve">%</t>
    </r>
    <r>
      <rPr>
        <sz val="10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h:mm"/>
    <numFmt numFmtId="166" formatCode="[$-409]m/d/yyyy"/>
    <numFmt numFmtId="167" formatCode="yyyy/mm/dd"/>
    <numFmt numFmtId="168" formatCode="0_);\(0\)"/>
    <numFmt numFmtId="169" formatCode="#,##0.0_);\(#,##0.0\)"/>
    <numFmt numFmtId="170" formatCode="#,##0.00_);\(#,##0.00\)"/>
    <numFmt numFmtId="171" formatCode="\+#,##0_);\(#,##0\);0_)"/>
    <numFmt numFmtId="172" formatCode="\+#,##0.0_);\(#,##0.0\);0.0_)"/>
    <numFmt numFmtId="173" formatCode="\+#,##0.00_);\(#,##0.00\);0.00_)"/>
    <numFmt numFmtId="174" formatCode="\+0.0%_);\(0.0%\);0.0%_)"/>
    <numFmt numFmtId="175" formatCode="\+0.00%_);\(0.00%\);0.00%_)"/>
    <numFmt numFmtId="176" formatCode="@"/>
    <numFmt numFmtId="177" formatCode="#,##0_);\(#,##0\)"/>
    <numFmt numFmtId="178" formatCode="0.0%_);\(0.0%\)"/>
    <numFmt numFmtId="179" formatCode="0.00%;\▲0.00%"/>
    <numFmt numFmtId="180" formatCode="0."/>
    <numFmt numFmtId="181" formatCode="[$-409]#,##0_);[RED]\(#,##0\)"/>
    <numFmt numFmtId="182" formatCode="#,##0.0;[RED]\-#,##0.0"/>
    <numFmt numFmtId="183" formatCode="#,##0.0;&quot;▲ &quot;#,##0.0"/>
    <numFmt numFmtId="184" formatCode="[$-409]General"/>
    <numFmt numFmtId="185" formatCode="General"/>
    <numFmt numFmtId="186" formatCode="#,##0_ ;[RED]\-#,##0\ "/>
    <numFmt numFmtId="187" formatCode="#,##0.00_ ;[RED]\-#,##0.00\ "/>
    <numFmt numFmtId="188" formatCode="[$-409]#,##0.00_);[RED]\(#,##0.00\)"/>
    <numFmt numFmtId="189" formatCode="#,##0.0_);[RED]\(#,##0.0\)"/>
    <numFmt numFmtId="190" formatCode="0%"/>
    <numFmt numFmtId="191" formatCode="0_ "/>
    <numFmt numFmtId="192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Century"/>
      <family val="1"/>
    </font>
    <font>
      <b val="true"/>
      <sz val="12"/>
      <name val="Century"/>
      <family val="1"/>
    </font>
    <font>
      <b val="true"/>
      <sz val="24"/>
      <color rgb="FFFFFFFF"/>
      <name val="Noto Sans"/>
      <family val="2"/>
    </font>
    <font>
      <b val="true"/>
      <sz val="24"/>
      <color rgb="FFFFFFFF"/>
      <name val="Century"/>
      <family val="1"/>
    </font>
    <font>
      <b val="true"/>
      <sz val="24"/>
      <name val="Century"/>
      <family val="1"/>
    </font>
    <font>
      <b val="true"/>
      <sz val="14"/>
      <name val="Arial Narrow"/>
      <family val="2"/>
    </font>
    <font>
      <sz val="18"/>
      <name val="Century"/>
      <family val="1"/>
    </font>
    <font>
      <sz val="12"/>
      <name val="Arial"/>
      <family val="2"/>
    </font>
    <font>
      <sz val="16"/>
      <name val="Arial"/>
      <family val="2"/>
    </font>
    <font>
      <sz val="12"/>
      <name val="Arial Narrow"/>
      <family val="2"/>
    </font>
    <font>
      <sz val="14"/>
      <name val="Century"/>
      <family val="1"/>
    </font>
    <font>
      <sz val="9"/>
      <name val="Arial Narrow"/>
      <family val="2"/>
    </font>
    <font>
      <sz val="10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9"/>
      <name val="HG丸ｺﾞｼｯｸM-PRO"/>
      <family val="3"/>
      <charset val="128"/>
    </font>
    <font>
      <sz val="9"/>
      <color rgb="FFFFFFFF"/>
      <name val="Arial Narrow"/>
      <family val="2"/>
    </font>
    <font>
      <sz val="10"/>
      <color rgb="FFFFFFFF"/>
      <name val="Arial Narrow"/>
      <family val="2"/>
    </font>
    <font>
      <sz val="9"/>
      <color rgb="FFFF0000"/>
      <name val="Arial Narrow"/>
      <family val="2"/>
    </font>
    <font>
      <sz val="9"/>
      <color rgb="FFC0C0C0"/>
      <name val="Arial Narrow"/>
      <family val="2"/>
    </font>
    <font>
      <sz val="6.5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 Narrow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20"/>
      <name val="HG丸ｺﾞｼｯｸM-PRO"/>
      <family val="3"/>
      <charset val="128"/>
    </font>
    <font>
      <sz val="1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0000FF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>
        <color rgb="FF0000FF"/>
      </left>
      <right style="thin"/>
      <top style="thin"/>
      <bottom style="hair">
        <color rgb="FF969696"/>
      </bottom>
      <diagonal/>
    </border>
    <border diagonalUp="false" diagonalDown="false">
      <left style="thin">
        <color rgb="FF0000FF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0000FF"/>
      </left>
      <right/>
      <top style="hair">
        <color rgb="FF969696"/>
      </top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>
        <color rgb="FF0000FF"/>
      </left>
      <right style="thin"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0000FF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3366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3366FF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hair">
        <color rgb="FF969696"/>
      </bottom>
      <diagonal/>
    </border>
    <border diagonalUp="false" diagonalDown="false">
      <left style="thin">
        <color rgb="FF0000FF"/>
      </left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FFFFFF"/>
      </left>
      <right/>
      <top style="thin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thin">
        <color rgb="FFFFFFFF"/>
      </bottom>
      <diagonal/>
    </border>
    <border diagonalUp="false" diagonalDown="false">
      <left/>
      <right/>
      <top style="thin">
        <color rgb="FF0000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0000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hair"/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FFFFFF"/>
      </right>
      <top style="thin">
        <color rgb="FF0000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FFFFFF"/>
      </top>
      <bottom style="hair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thin"/>
      <right style="thin">
        <color rgb="FF0000FF"/>
      </right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8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8" fillId="0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:MM" xfId="20"/>
    <cellStyle name="YYYY/M/D" xfId="21"/>
    <cellStyle name="YYYY/MM/DD" xfId="22"/>
    <cellStyle name="入力欄" xfId="23"/>
    <cellStyle name="区切無し" xfId="24"/>
    <cellStyle name="小数１桁" xfId="25"/>
    <cellStyle name="小数２桁" xfId="26"/>
    <cellStyle name="差異" xfId="27"/>
    <cellStyle name="差異小数1桁" xfId="28"/>
    <cellStyle name="差異小数2桁" xfId="29"/>
    <cellStyle name="差異ﾊﾟｰｾﾝﾄ1桁" xfId="30"/>
    <cellStyle name="差異ﾊﾟｰｾﾝﾄ2桁" xfId="31"/>
    <cellStyle name="文字列" xfId="32"/>
    <cellStyle name="標準_29-31 ○連結BS &amp; PL &amp; CF計算書" xfId="33"/>
    <cellStyle name="標準_31-33 単独BS &amp; PL &amp; 収支比較表" xfId="34"/>
    <cellStyle name="標準_32-34 ○単独BS &amp; PL &amp; 収支比較表" xfId="35"/>
    <cellStyle name="標準_hist_e" xfId="36"/>
    <cellStyle name="標準_Hystorial Data" xfId="37"/>
    <cellStyle name="ﾊﾟｰｾﾝﾄ1桁" xfId="38"/>
    <cellStyle name="ﾊﾟｰｾﾝﾄ2桁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12&#65321;&#65330;&#30330;&#34892;&#29289;/Factbook/Factbook%202016/03%20&#20316;&#25104;&#28168;/27-29%20&#36899;&#32080;BS%20&amp;%20PL%20&amp;%20CF&#35336;&#31639;&#26360;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3;12&#65321;&#65330;&#30330;&#34892;&#29289;/Factbook/Factbook%202016/03%20&#20316;&#25104;&#28168;/30-32%20&#21336;&#29420;BS%20&amp;%20PL%20&amp;%20&#21454;&#25903;&#27604;&#36611;&#34920;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S (E)"/>
      <sheetName val="PL"/>
      <sheetName val="PL (E)"/>
      <sheetName val="CF計算書"/>
      <sheetName val="CF計算書 (E)"/>
    </sheetNames>
    <sheetDataSet>
      <sheetData sheetId="0"/>
      <sheetData sheetId="1"/>
      <sheetData sheetId="2"/>
      <sheetData sheetId="3"/>
      <sheetData sheetId="4">
        <row r="3">
          <cell r="R3">
            <v>8729</v>
          </cell>
          <cell r="S3">
            <v>10775</v>
          </cell>
        </row>
        <row r="4">
          <cell r="R4">
            <v>4790</v>
          </cell>
          <cell r="S4">
            <v>1866</v>
          </cell>
        </row>
        <row r="5">
          <cell r="R5">
            <v>6242</v>
          </cell>
          <cell r="S5">
            <v>6219</v>
          </cell>
        </row>
        <row r="6">
          <cell r="R6">
            <v>203</v>
          </cell>
        </row>
        <row r="8">
          <cell r="S8">
            <v>2333</v>
          </cell>
        </row>
        <row r="9">
          <cell r="R9">
            <v>211</v>
          </cell>
          <cell r="S9">
            <v>229</v>
          </cell>
        </row>
        <row r="11">
          <cell r="R11">
            <v>277</v>
          </cell>
          <cell r="S11">
            <v>260</v>
          </cell>
        </row>
        <row r="16">
          <cell r="R16">
            <v>-586</v>
          </cell>
          <cell r="S16">
            <v>-720</v>
          </cell>
        </row>
        <row r="17">
          <cell r="R17">
            <v>27</v>
          </cell>
          <cell r="S17">
            <v>28</v>
          </cell>
        </row>
        <row r="19">
          <cell r="R19">
            <v>87</v>
          </cell>
          <cell r="S19">
            <v>-61</v>
          </cell>
        </row>
        <row r="20">
          <cell r="R20">
            <v>-193</v>
          </cell>
          <cell r="S20">
            <v>-452</v>
          </cell>
        </row>
        <row r="21">
          <cell r="R21">
            <v>-212</v>
          </cell>
          <cell r="S21">
            <v>-243</v>
          </cell>
        </row>
        <row r="22">
          <cell r="R22">
            <v>990</v>
          </cell>
          <cell r="S22">
            <v>870</v>
          </cell>
        </row>
        <row r="25">
          <cell r="R25">
            <v>-151</v>
          </cell>
          <cell r="S25">
            <v>-229</v>
          </cell>
        </row>
        <row r="26">
          <cell r="R26">
            <v>-8685</v>
          </cell>
          <cell r="S26">
            <v>-6997</v>
          </cell>
        </row>
        <row r="27">
          <cell r="R27">
            <v>5959</v>
          </cell>
          <cell r="S27">
            <v>6786</v>
          </cell>
        </row>
        <row r="28">
          <cell r="R28">
            <v>-192</v>
          </cell>
        </row>
        <row r="34">
          <cell r="S34">
            <v>-122</v>
          </cell>
        </row>
        <row r="37">
          <cell r="R37">
            <v>550</v>
          </cell>
          <cell r="S37">
            <v>673</v>
          </cell>
        </row>
        <row r="39">
          <cell r="R39">
            <v>-184</v>
          </cell>
          <cell r="S39">
            <v>582</v>
          </cell>
        </row>
        <row r="41">
          <cell r="R41">
            <v>-329</v>
          </cell>
          <cell r="S41">
            <v>-610</v>
          </cell>
        </row>
        <row r="42">
          <cell r="R42">
            <v>2234</v>
          </cell>
          <cell r="S42">
            <v>2275</v>
          </cell>
        </row>
        <row r="43">
          <cell r="R43">
            <v>11038</v>
          </cell>
          <cell r="S43">
            <v>12687</v>
          </cell>
        </row>
        <row r="44">
          <cell r="R44">
            <v>314</v>
          </cell>
          <cell r="S44">
            <v>238</v>
          </cell>
        </row>
        <row r="45">
          <cell r="R45">
            <v>-1019</v>
          </cell>
          <cell r="S45">
            <v>-901</v>
          </cell>
        </row>
        <row r="46">
          <cell r="R46">
            <v>-831</v>
          </cell>
          <cell r="S46">
            <v>-565</v>
          </cell>
        </row>
        <row r="47">
          <cell r="R47">
            <v>10443</v>
          </cell>
          <cell r="S47">
            <v>12127</v>
          </cell>
        </row>
        <row r="48">
          <cell r="R48">
            <v>689</v>
          </cell>
        </row>
        <row r="49">
          <cell r="R49">
            <v>-11785</v>
          </cell>
          <cell r="S49">
            <v>-12504</v>
          </cell>
        </row>
        <row r="50">
          <cell r="R50">
            <v>-118</v>
          </cell>
          <cell r="S50">
            <v>-307</v>
          </cell>
        </row>
        <row r="54">
          <cell r="D54">
            <v>-10170</v>
          </cell>
          <cell r="E54">
            <v>-9054</v>
          </cell>
          <cell r="F54">
            <v>-8637</v>
          </cell>
          <cell r="G54">
            <v>-6938</v>
          </cell>
          <cell r="H54">
            <v>-5775</v>
          </cell>
          <cell r="I54">
            <v>-6153</v>
          </cell>
          <cell r="J54">
            <v>-5501</v>
          </cell>
          <cell r="K54">
            <v>-6862</v>
          </cell>
          <cell r="L54">
            <v>-6553</v>
          </cell>
          <cell r="M54">
            <v>-5992</v>
          </cell>
          <cell r="N54">
            <v>-7919</v>
          </cell>
          <cell r="O54">
            <v>-3351</v>
          </cell>
          <cell r="P54">
            <v>-6366</v>
          </cell>
          <cell r="Q54">
            <v>-2932</v>
          </cell>
          <cell r="R54">
            <v>-5239</v>
          </cell>
          <cell r="S54">
            <v>-6209</v>
          </cell>
        </row>
        <row r="55">
          <cell r="D55">
            <v>-9452</v>
          </cell>
          <cell r="E55">
            <v>-8945</v>
          </cell>
          <cell r="F55">
            <v>-8282</v>
          </cell>
          <cell r="G55">
            <v>-6598</v>
          </cell>
          <cell r="H55">
            <v>-5614</v>
          </cell>
          <cell r="I55">
            <v>-6184</v>
          </cell>
          <cell r="J55">
            <v>-5441</v>
          </cell>
          <cell r="K55">
            <v>-6710</v>
          </cell>
          <cell r="L55">
            <v>-6614</v>
          </cell>
          <cell r="M55">
            <v>-6336</v>
          </cell>
          <cell r="N55">
            <v>-6618</v>
          </cell>
          <cell r="O55">
            <v>-7303</v>
          </cell>
          <cell r="P55">
            <v>-6568</v>
          </cell>
          <cell r="Q55">
            <v>-6001</v>
          </cell>
          <cell r="R55">
            <v>-5674</v>
          </cell>
          <cell r="S55">
            <v>-6459</v>
          </cell>
        </row>
        <row r="56">
          <cell r="O56">
            <v>544</v>
          </cell>
          <cell r="P56">
            <v>1608</v>
          </cell>
          <cell r="Q56">
            <v>1245</v>
          </cell>
          <cell r="R56">
            <v>228</v>
          </cell>
          <cell r="S56">
            <v>72</v>
          </cell>
        </row>
        <row r="57">
          <cell r="D57">
            <v>104</v>
          </cell>
          <cell r="E57">
            <v>133</v>
          </cell>
          <cell r="F57">
            <v>275</v>
          </cell>
          <cell r="G57">
            <v>136</v>
          </cell>
          <cell r="H57">
            <v>166</v>
          </cell>
          <cell r="I57">
            <v>109</v>
          </cell>
          <cell r="J57">
            <v>251</v>
          </cell>
          <cell r="K57">
            <v>190</v>
          </cell>
          <cell r="L57">
            <v>124</v>
          </cell>
          <cell r="M57">
            <v>256</v>
          </cell>
          <cell r="N57">
            <v>159</v>
          </cell>
          <cell r="O57">
            <v>119</v>
          </cell>
          <cell r="P57">
            <v>58</v>
          </cell>
          <cell r="Q57">
            <v>54</v>
          </cell>
          <cell r="R57">
            <v>144</v>
          </cell>
          <cell r="S57">
            <v>114</v>
          </cell>
        </row>
        <row r="58">
          <cell r="D58">
            <v>-584</v>
          </cell>
          <cell r="E58">
            <v>-231</v>
          </cell>
          <cell r="F58">
            <v>-383</v>
          </cell>
          <cell r="G58">
            <v>-221</v>
          </cell>
          <cell r="H58">
            <v>-215</v>
          </cell>
          <cell r="I58">
            <v>-168</v>
          </cell>
          <cell r="J58">
            <v>-321</v>
          </cell>
          <cell r="K58">
            <v>-578</v>
          </cell>
          <cell r="L58">
            <v>-177</v>
          </cell>
          <cell r="M58">
            <v>-521</v>
          </cell>
          <cell r="N58">
            <v>-3580</v>
          </cell>
          <cell r="O58">
            <v>-239</v>
          </cell>
          <cell r="P58">
            <v>-1002</v>
          </cell>
          <cell r="Q58">
            <v>-959</v>
          </cell>
          <cell r="R58">
            <v>-493</v>
          </cell>
          <cell r="S58">
            <v>-227</v>
          </cell>
        </row>
        <row r="59">
          <cell r="D59">
            <v>11</v>
          </cell>
          <cell r="E59">
            <v>200</v>
          </cell>
          <cell r="F59">
            <v>20</v>
          </cell>
          <cell r="G59">
            <v>20</v>
          </cell>
          <cell r="H59">
            <v>312</v>
          </cell>
          <cell r="I59">
            <v>213</v>
          </cell>
          <cell r="J59">
            <v>236</v>
          </cell>
          <cell r="K59">
            <v>69</v>
          </cell>
          <cell r="L59">
            <v>299</v>
          </cell>
          <cell r="M59">
            <v>128</v>
          </cell>
          <cell r="N59">
            <v>2177</v>
          </cell>
          <cell r="O59">
            <v>3525</v>
          </cell>
          <cell r="P59">
            <v>1145</v>
          </cell>
          <cell r="Q59">
            <v>964</v>
          </cell>
          <cell r="R59">
            <v>556</v>
          </cell>
          <cell r="S59">
            <v>209</v>
          </cell>
        </row>
        <row r="60">
          <cell r="G60">
            <v>-174</v>
          </cell>
          <cell r="H60">
            <v>-307</v>
          </cell>
          <cell r="I60">
            <v>-143</v>
          </cell>
        </row>
        <row r="60">
          <cell r="K60">
            <v>-9</v>
          </cell>
          <cell r="L60">
            <v>-9</v>
          </cell>
        </row>
        <row r="61">
          <cell r="E61">
            <v>10</v>
          </cell>
        </row>
        <row r="61">
          <cell r="G61">
            <v>95</v>
          </cell>
          <cell r="H61">
            <v>4</v>
          </cell>
        </row>
        <row r="61">
          <cell r="J61">
            <v>1</v>
          </cell>
          <cell r="K61">
            <v>23</v>
          </cell>
        </row>
        <row r="62">
          <cell r="K62">
            <v>-8</v>
          </cell>
        </row>
        <row r="63">
          <cell r="K63">
            <v>34</v>
          </cell>
        </row>
        <row r="63">
          <cell r="O63">
            <v>52</v>
          </cell>
          <cell r="P63">
            <v>414</v>
          </cell>
          <cell r="Q63">
            <v>136</v>
          </cell>
        </row>
        <row r="64">
          <cell r="I64">
            <v>-449</v>
          </cell>
        </row>
        <row r="65">
          <cell r="J65">
            <v>9</v>
          </cell>
        </row>
        <row r="66">
          <cell r="K66">
            <v>-3</v>
          </cell>
        </row>
        <row r="67">
          <cell r="J67">
            <v>-39</v>
          </cell>
        </row>
        <row r="68">
          <cell r="M68">
            <v>376</v>
          </cell>
        </row>
        <row r="69">
          <cell r="O69">
            <v>-587</v>
          </cell>
          <cell r="P69">
            <v>-6566</v>
          </cell>
          <cell r="Q69">
            <v>-1255</v>
          </cell>
          <cell r="R69">
            <v>-3317</v>
          </cell>
          <cell r="S69">
            <v>-1618</v>
          </cell>
        </row>
        <row r="70">
          <cell r="O70">
            <v>636</v>
          </cell>
          <cell r="P70">
            <v>4523</v>
          </cell>
          <cell r="Q70">
            <v>2835</v>
          </cell>
          <cell r="R70">
            <v>3323</v>
          </cell>
          <cell r="S70">
            <v>1693</v>
          </cell>
        </row>
        <row r="71">
          <cell r="D71">
            <v>-249</v>
          </cell>
          <cell r="E71">
            <v>-221</v>
          </cell>
          <cell r="F71">
            <v>-267</v>
          </cell>
          <cell r="G71">
            <v>-195</v>
          </cell>
          <cell r="H71">
            <v>-119</v>
          </cell>
          <cell r="I71">
            <v>469</v>
          </cell>
          <cell r="J71">
            <v>-198</v>
          </cell>
          <cell r="K71">
            <v>127</v>
          </cell>
          <cell r="L71">
            <v>-175</v>
          </cell>
          <cell r="M71">
            <v>104</v>
          </cell>
          <cell r="N71">
            <v>-57</v>
          </cell>
          <cell r="O71">
            <v>-99</v>
          </cell>
          <cell r="P71">
            <v>20</v>
          </cell>
          <cell r="Q71">
            <v>47</v>
          </cell>
          <cell r="R71">
            <v>-6</v>
          </cell>
          <cell r="S71">
            <v>6</v>
          </cell>
        </row>
        <row r="72">
          <cell r="D72">
            <v>-4312</v>
          </cell>
          <cell r="E72">
            <v>-5581</v>
          </cell>
          <cell r="F72">
            <v>-5737</v>
          </cell>
          <cell r="G72">
            <v>-4513</v>
          </cell>
          <cell r="H72">
            <v>-7856</v>
          </cell>
          <cell r="I72">
            <v>-3501</v>
          </cell>
          <cell r="J72">
            <v>-5148</v>
          </cell>
          <cell r="K72">
            <v>1882</v>
          </cell>
          <cell r="L72">
            <v>1944</v>
          </cell>
          <cell r="M72">
            <v>-4950</v>
          </cell>
          <cell r="N72">
            <v>18595</v>
          </cell>
          <cell r="O72">
            <v>-6147</v>
          </cell>
          <cell r="P72">
            <v>6325</v>
          </cell>
          <cell r="Q72">
            <v>-3017</v>
          </cell>
          <cell r="R72">
            <v>-6260</v>
          </cell>
          <cell r="S72">
            <v>-3943</v>
          </cell>
        </row>
        <row r="73">
          <cell r="D73">
            <v>6998</v>
          </cell>
          <cell r="E73">
            <v>7597</v>
          </cell>
          <cell r="F73">
            <v>8008</v>
          </cell>
          <cell r="G73">
            <v>5345</v>
          </cell>
          <cell r="H73">
            <v>2521</v>
          </cell>
          <cell r="I73">
            <v>2491</v>
          </cell>
          <cell r="J73">
            <v>3279</v>
          </cell>
          <cell r="K73">
            <v>7477</v>
          </cell>
          <cell r="L73">
            <v>6680</v>
          </cell>
          <cell r="M73">
            <v>2393</v>
          </cell>
          <cell r="N73">
            <v>2342</v>
          </cell>
        </row>
        <row r="73">
          <cell r="P73">
            <v>7283</v>
          </cell>
          <cell r="Q73">
            <v>4797</v>
          </cell>
          <cell r="R73">
            <v>996</v>
          </cell>
          <cell r="S73">
            <v>177</v>
          </cell>
        </row>
        <row r="74">
          <cell r="D74">
            <v>-8813</v>
          </cell>
          <cell r="E74">
            <v>-8627</v>
          </cell>
          <cell r="F74">
            <v>-7103</v>
          </cell>
          <cell r="G74">
            <v>-4625</v>
          </cell>
          <cell r="H74">
            <v>-1243</v>
          </cell>
          <cell r="I74">
            <v>-4059</v>
          </cell>
          <cell r="J74">
            <v>-7290</v>
          </cell>
          <cell r="K74">
            <v>-6933</v>
          </cell>
          <cell r="L74">
            <v>-5980</v>
          </cell>
          <cell r="M74">
            <v>-4278</v>
          </cell>
          <cell r="N74">
            <v>-4302</v>
          </cell>
          <cell r="O74">
            <v>-5489</v>
          </cell>
          <cell r="P74">
            <v>-7502</v>
          </cell>
          <cell r="Q74">
            <v>-6357</v>
          </cell>
          <cell r="R74">
            <v>-4464</v>
          </cell>
          <cell r="S74">
            <v>-4381</v>
          </cell>
        </row>
        <row r="75">
          <cell r="D75">
            <v>1904</v>
          </cell>
          <cell r="E75">
            <v>2502</v>
          </cell>
          <cell r="F75">
            <v>875</v>
          </cell>
          <cell r="G75">
            <v>1476</v>
          </cell>
          <cell r="H75">
            <v>964</v>
          </cell>
          <cell r="I75">
            <v>980</v>
          </cell>
          <cell r="J75">
            <v>1947</v>
          </cell>
          <cell r="K75">
            <v>4269</v>
          </cell>
          <cell r="L75">
            <v>5404</v>
          </cell>
          <cell r="M75">
            <v>3220</v>
          </cell>
          <cell r="N75">
            <v>20766</v>
          </cell>
          <cell r="O75">
            <v>1260</v>
          </cell>
          <cell r="P75">
            <v>2655</v>
          </cell>
          <cell r="Q75">
            <v>3444</v>
          </cell>
          <cell r="R75">
            <v>408</v>
          </cell>
          <cell r="S75">
            <v>389</v>
          </cell>
        </row>
        <row r="76">
          <cell r="D76">
            <v>-5388</v>
          </cell>
          <cell r="E76">
            <v>-7014</v>
          </cell>
          <cell r="F76">
            <v>-5498</v>
          </cell>
          <cell r="G76">
            <v>-3933</v>
          </cell>
          <cell r="H76">
            <v>-4321</v>
          </cell>
          <cell r="I76">
            <v>-3157</v>
          </cell>
          <cell r="J76">
            <v>-3610</v>
          </cell>
          <cell r="K76">
            <v>-2527</v>
          </cell>
          <cell r="L76">
            <v>-2820</v>
          </cell>
          <cell r="M76">
            <v>-3561</v>
          </cell>
          <cell r="N76">
            <v>-3573</v>
          </cell>
          <cell r="O76">
            <v>-2183</v>
          </cell>
          <cell r="P76">
            <v>-1758</v>
          </cell>
          <cell r="Q76">
            <v>-4851</v>
          </cell>
          <cell r="R76">
            <v>-4905</v>
          </cell>
          <cell r="S76">
            <v>-3197</v>
          </cell>
        </row>
        <row r="77">
          <cell r="D77">
            <v>13406</v>
          </cell>
          <cell r="E77">
            <v>13612</v>
          </cell>
          <cell r="F77">
            <v>14474</v>
          </cell>
          <cell r="G77">
            <v>13774</v>
          </cell>
          <cell r="H77">
            <v>10758</v>
          </cell>
          <cell r="I77">
            <v>9065</v>
          </cell>
          <cell r="J77">
            <v>8342</v>
          </cell>
          <cell r="K77">
            <v>8153</v>
          </cell>
          <cell r="L77">
            <v>8595</v>
          </cell>
          <cell r="M77">
            <v>7218</v>
          </cell>
          <cell r="N77">
            <v>7447</v>
          </cell>
          <cell r="O77">
            <v>9893</v>
          </cell>
          <cell r="P77">
            <v>7677</v>
          </cell>
          <cell r="Q77">
            <v>198</v>
          </cell>
          <cell r="R77">
            <v>2827</v>
          </cell>
          <cell r="S77">
            <v>9980</v>
          </cell>
        </row>
        <row r="78">
          <cell r="D78">
            <v>-13141</v>
          </cell>
          <cell r="E78">
            <v>-14286</v>
          </cell>
          <cell r="F78">
            <v>-13752</v>
          </cell>
          <cell r="G78">
            <v>-15632</v>
          </cell>
          <cell r="H78">
            <v>-12155</v>
          </cell>
          <cell r="I78">
            <v>-9358</v>
          </cell>
          <cell r="J78">
            <v>-8238</v>
          </cell>
          <cell r="K78">
            <v>-7885</v>
          </cell>
          <cell r="L78">
            <v>-8512</v>
          </cell>
          <cell r="M78">
            <v>-7497</v>
          </cell>
          <cell r="N78">
            <v>-7018</v>
          </cell>
          <cell r="O78">
            <v>-9526</v>
          </cell>
          <cell r="P78">
            <v>-11985</v>
          </cell>
          <cell r="Q78">
            <v>-208</v>
          </cell>
          <cell r="R78">
            <v>-1036</v>
          </cell>
          <cell r="S78">
            <v>-6820</v>
          </cell>
        </row>
        <row r="79">
          <cell r="D79">
            <v>15150</v>
          </cell>
          <cell r="E79">
            <v>22320</v>
          </cell>
          <cell r="F79">
            <v>20240</v>
          </cell>
          <cell r="G79">
            <v>22990</v>
          </cell>
          <cell r="H79">
            <v>13650</v>
          </cell>
          <cell r="I79">
            <v>10200</v>
          </cell>
          <cell r="J79">
            <v>8890</v>
          </cell>
          <cell r="K79">
            <v>14870</v>
          </cell>
          <cell r="L79">
            <v>15550</v>
          </cell>
          <cell r="M79">
            <v>7300</v>
          </cell>
          <cell r="N79">
            <v>400</v>
          </cell>
        </row>
        <row r="80">
          <cell r="D80">
            <v>-13550</v>
          </cell>
          <cell r="E80">
            <v>-20900</v>
          </cell>
          <cell r="F80">
            <v>-22160</v>
          </cell>
          <cell r="G80">
            <v>-23090</v>
          </cell>
          <cell r="H80">
            <v>-17200</v>
          </cell>
          <cell r="I80">
            <v>-8850</v>
          </cell>
          <cell r="J80">
            <v>-7640</v>
          </cell>
          <cell r="K80">
            <v>-14520</v>
          </cell>
          <cell r="L80">
            <v>-16150</v>
          </cell>
          <cell r="M80">
            <v>-9000</v>
          </cell>
          <cell r="N80">
            <v>-1050</v>
          </cell>
        </row>
        <row r="81">
          <cell r="N81">
            <v>4468</v>
          </cell>
        </row>
        <row r="81">
          <cell r="P81">
            <v>9974</v>
          </cell>
        </row>
        <row r="82">
          <cell r="D82">
            <v>-877</v>
          </cell>
          <cell r="E82">
            <v>-810</v>
          </cell>
          <cell r="F82">
            <v>-809</v>
          </cell>
          <cell r="G82">
            <v>-809</v>
          </cell>
          <cell r="H82">
            <v>-809</v>
          </cell>
          <cell r="I82">
            <v>-808</v>
          </cell>
          <cell r="J82">
            <v>-809</v>
          </cell>
          <cell r="K82">
            <v>-1010</v>
          </cell>
          <cell r="L82">
            <v>-809</v>
          </cell>
          <cell r="M82">
            <v>-808</v>
          </cell>
          <cell r="N82">
            <v>-808</v>
          </cell>
        </row>
        <row r="83">
          <cell r="D83">
            <v>0</v>
          </cell>
          <cell r="E83">
            <v>25</v>
          </cell>
          <cell r="F83">
            <v>-11</v>
          </cell>
          <cell r="G83">
            <v>-10</v>
          </cell>
          <cell r="H83">
            <v>-20</v>
          </cell>
          <cell r="I83">
            <v>-4</v>
          </cell>
          <cell r="J83">
            <v>-20</v>
          </cell>
          <cell r="K83">
            <v>-12</v>
          </cell>
          <cell r="L83">
            <v>-13</v>
          </cell>
          <cell r="M83">
            <v>61</v>
          </cell>
          <cell r="N83">
            <v>-77</v>
          </cell>
          <cell r="O83">
            <v>-102</v>
          </cell>
          <cell r="P83">
            <v>-19</v>
          </cell>
          <cell r="Q83">
            <v>-39</v>
          </cell>
          <cell r="R83">
            <v>-85</v>
          </cell>
          <cell r="S83">
            <v>-91</v>
          </cell>
        </row>
        <row r="84">
          <cell r="E84">
            <v>12</v>
          </cell>
          <cell r="F84">
            <v>9</v>
          </cell>
          <cell r="G84">
            <v>-20</v>
          </cell>
          <cell r="H84">
            <v>6</v>
          </cell>
          <cell r="I84">
            <v>22</v>
          </cell>
          <cell r="J84">
            <v>4</v>
          </cell>
          <cell r="K84">
            <v>-6</v>
          </cell>
          <cell r="L84">
            <v>-46</v>
          </cell>
          <cell r="M84">
            <v>4</v>
          </cell>
          <cell r="N84">
            <v>-32</v>
          </cell>
          <cell r="O84">
            <v>3</v>
          </cell>
          <cell r="P84">
            <v>39</v>
          </cell>
          <cell r="Q84">
            <v>63</v>
          </cell>
          <cell r="R84">
            <v>54</v>
          </cell>
          <cell r="S84">
            <v>-8</v>
          </cell>
        </row>
        <row r="85">
          <cell r="D85">
            <v>82</v>
          </cell>
          <cell r="E85">
            <v>18</v>
          </cell>
          <cell r="F85">
            <v>-303</v>
          </cell>
          <cell r="G85">
            <v>3</v>
          </cell>
          <cell r="H85">
            <v>489</v>
          </cell>
          <cell r="I85">
            <v>-276</v>
          </cell>
          <cell r="J85">
            <v>91</v>
          </cell>
          <cell r="K85">
            <v>112</v>
          </cell>
          <cell r="L85">
            <v>1335</v>
          </cell>
          <cell r="M85">
            <v>-1055</v>
          </cell>
          <cell r="N85">
            <v>20531</v>
          </cell>
          <cell r="O85">
            <v>-9523</v>
          </cell>
          <cell r="P85">
            <v>2606</v>
          </cell>
          <cell r="Q85">
            <v>494</v>
          </cell>
          <cell r="R85">
            <v>-2715</v>
          </cell>
          <cell r="S85">
            <v>614</v>
          </cell>
        </row>
        <row r="86">
          <cell r="D86">
            <v>754</v>
          </cell>
          <cell r="E86">
            <v>836</v>
          </cell>
          <cell r="F86">
            <v>1134</v>
          </cell>
          <cell r="G86">
            <v>831</v>
          </cell>
          <cell r="H86">
            <v>834</v>
          </cell>
          <cell r="I86">
            <v>1324</v>
          </cell>
          <cell r="J86">
            <v>1047</v>
          </cell>
          <cell r="K86">
            <v>1139</v>
          </cell>
          <cell r="L86">
            <v>1251</v>
          </cell>
          <cell r="M86">
            <v>2587</v>
          </cell>
          <cell r="N86">
            <v>1531</v>
          </cell>
          <cell r="O86">
            <v>22062</v>
          </cell>
          <cell r="P86">
            <v>12538</v>
          </cell>
          <cell r="Q86">
            <v>15145</v>
          </cell>
          <cell r="R86">
            <v>15640</v>
          </cell>
          <cell r="S86">
            <v>12924</v>
          </cell>
        </row>
        <row r="87">
          <cell r="E87">
            <v>279</v>
          </cell>
        </row>
        <row r="88">
          <cell r="S88">
            <v>-140</v>
          </cell>
        </row>
        <row r="89">
          <cell r="D89">
            <v>836</v>
          </cell>
          <cell r="E89">
            <v>1134</v>
          </cell>
          <cell r="F89">
            <v>831</v>
          </cell>
          <cell r="G89">
            <v>834</v>
          </cell>
          <cell r="H89">
            <v>1324</v>
          </cell>
          <cell r="I89">
            <v>1047</v>
          </cell>
          <cell r="J89">
            <v>1139</v>
          </cell>
          <cell r="K89">
            <v>1251</v>
          </cell>
          <cell r="L89">
            <v>2587</v>
          </cell>
          <cell r="M89">
            <v>1531</v>
          </cell>
          <cell r="N89">
            <v>22062</v>
          </cell>
          <cell r="O89">
            <v>12538</v>
          </cell>
          <cell r="P89">
            <v>15145</v>
          </cell>
          <cell r="Q89">
            <v>15640</v>
          </cell>
          <cell r="R89">
            <v>12924</v>
          </cell>
          <cell r="S89">
            <v>13399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・日"/>
      <sheetName val="BS・英"/>
      <sheetName val="PL・日"/>
      <sheetName val="PL・英"/>
      <sheetName val="比較・日"/>
      <sheetName val="比較・英"/>
    </sheetNames>
    <sheetDataSet>
      <sheetData sheetId="0">
        <row r="2">
          <cell r="E2">
            <v>1993</v>
          </cell>
          <cell r="F2">
            <v>1994</v>
          </cell>
          <cell r="G2">
            <v>95</v>
          </cell>
          <cell r="H2">
            <v>1996</v>
          </cell>
          <cell r="I2">
            <v>1997</v>
          </cell>
          <cell r="J2">
            <v>1998</v>
          </cell>
          <cell r="K2">
            <v>1999</v>
          </cell>
          <cell r="L2">
            <v>2000</v>
          </cell>
          <cell r="M2" t="str">
            <v>01</v>
          </cell>
          <cell r="N2" t="str">
            <v>02</v>
          </cell>
          <cell r="O2" t="str">
            <v>03</v>
          </cell>
          <cell r="P2" t="str">
            <v>04</v>
          </cell>
          <cell r="Q2" t="str">
            <v>05</v>
          </cell>
          <cell r="R2" t="str">
            <v>06</v>
          </cell>
          <cell r="S2" t="str">
            <v>07</v>
          </cell>
          <cell r="T2" t="str">
            <v>08</v>
          </cell>
          <cell r="U2" t="str">
            <v>09</v>
          </cell>
          <cell r="V2">
            <v>10</v>
          </cell>
          <cell r="W2">
            <v>11</v>
          </cell>
          <cell r="X2">
            <v>12</v>
          </cell>
          <cell r="Y2">
            <v>13</v>
          </cell>
          <cell r="Z2">
            <v>14</v>
          </cell>
          <cell r="AA2">
            <v>15</v>
          </cell>
        </row>
        <row r="3">
          <cell r="E3">
            <v>123728</v>
          </cell>
          <cell r="F3">
            <v>127860</v>
          </cell>
          <cell r="G3">
            <v>132737</v>
          </cell>
          <cell r="H3">
            <v>135028</v>
          </cell>
          <cell r="I3">
            <v>135922</v>
          </cell>
          <cell r="J3">
            <v>136572</v>
          </cell>
          <cell r="K3">
            <v>137668</v>
          </cell>
        </row>
        <row r="4">
          <cell r="E4">
            <v>91857</v>
          </cell>
          <cell r="F4">
            <v>96023</v>
          </cell>
          <cell r="G4">
            <v>96545</v>
          </cell>
          <cell r="H4">
            <v>103427</v>
          </cell>
          <cell r="I4">
            <v>105734</v>
          </cell>
          <cell r="J4">
            <v>103727</v>
          </cell>
          <cell r="K4">
            <v>107893</v>
          </cell>
        </row>
        <row r="5">
          <cell r="E5">
            <v>4173</v>
          </cell>
          <cell r="F5">
            <v>5984</v>
          </cell>
          <cell r="G5">
            <v>5891</v>
          </cell>
          <cell r="H5">
            <v>5682</v>
          </cell>
          <cell r="I5">
            <v>5657</v>
          </cell>
          <cell r="J5">
            <v>5572</v>
          </cell>
          <cell r="K5">
            <v>8149</v>
          </cell>
        </row>
        <row r="6">
          <cell r="E6">
            <v>12048</v>
          </cell>
          <cell r="F6">
            <v>11430</v>
          </cell>
          <cell r="G6">
            <v>11212</v>
          </cell>
          <cell r="H6">
            <v>13676</v>
          </cell>
          <cell r="I6">
            <v>13554</v>
          </cell>
          <cell r="J6">
            <v>13666</v>
          </cell>
          <cell r="K6">
            <v>13731</v>
          </cell>
        </row>
        <row r="7">
          <cell r="E7">
            <v>13149</v>
          </cell>
          <cell r="F7">
            <v>14580</v>
          </cell>
          <cell r="G7">
            <v>13050</v>
          </cell>
          <cell r="H7">
            <v>15152</v>
          </cell>
          <cell r="I7">
            <v>16958</v>
          </cell>
          <cell r="J7">
            <v>15355</v>
          </cell>
          <cell r="K7">
            <v>13856</v>
          </cell>
        </row>
        <row r="8">
          <cell r="E8">
            <v>533</v>
          </cell>
          <cell r="F8">
            <v>466</v>
          </cell>
          <cell r="G8">
            <v>407</v>
          </cell>
          <cell r="H8">
            <v>387</v>
          </cell>
          <cell r="I8">
            <v>368</v>
          </cell>
          <cell r="J8">
            <v>321</v>
          </cell>
          <cell r="K8">
            <v>171</v>
          </cell>
        </row>
        <row r="10">
          <cell r="E10">
            <v>27124</v>
          </cell>
          <cell r="F10">
            <v>27630</v>
          </cell>
          <cell r="G10">
            <v>28902</v>
          </cell>
          <cell r="H10">
            <v>30406</v>
          </cell>
          <cell r="I10">
            <v>30407</v>
          </cell>
          <cell r="J10">
            <v>30066</v>
          </cell>
          <cell r="K10">
            <v>33110</v>
          </cell>
        </row>
        <row r="11">
          <cell r="E11">
            <v>11840</v>
          </cell>
          <cell r="F11">
            <v>11788</v>
          </cell>
          <cell r="G11">
            <v>12054</v>
          </cell>
          <cell r="H11">
            <v>12209</v>
          </cell>
          <cell r="I11">
            <v>12179</v>
          </cell>
          <cell r="J11">
            <v>11847</v>
          </cell>
          <cell r="K11">
            <v>12300</v>
          </cell>
        </row>
        <row r="12">
          <cell r="E12">
            <v>20879</v>
          </cell>
          <cell r="F12">
            <v>21672</v>
          </cell>
          <cell r="G12">
            <v>22470</v>
          </cell>
          <cell r="H12">
            <v>23205</v>
          </cell>
          <cell r="I12">
            <v>23909</v>
          </cell>
          <cell r="J12">
            <v>24286</v>
          </cell>
          <cell r="K12">
            <v>24052</v>
          </cell>
        </row>
        <row r="13">
          <cell r="E13">
            <v>2108</v>
          </cell>
          <cell r="F13">
            <v>2468</v>
          </cell>
          <cell r="G13">
            <v>2556</v>
          </cell>
          <cell r="H13">
            <v>2707</v>
          </cell>
          <cell r="I13">
            <v>2699</v>
          </cell>
          <cell r="J13">
            <v>2611</v>
          </cell>
          <cell r="K13">
            <v>2520</v>
          </cell>
        </row>
        <row r="14">
          <cell r="E14">
            <v>20425</v>
          </cell>
          <cell r="F14">
            <v>20512</v>
          </cell>
          <cell r="G14">
            <v>24044</v>
          </cell>
          <cell r="H14">
            <v>19171</v>
          </cell>
          <cell r="I14">
            <v>16838</v>
          </cell>
          <cell r="J14">
            <v>18044</v>
          </cell>
          <cell r="K14">
            <v>11590</v>
          </cell>
        </row>
        <row r="15">
          <cell r="E15">
            <v>5857</v>
          </cell>
          <cell r="F15">
            <v>5865</v>
          </cell>
          <cell r="G15">
            <v>5741</v>
          </cell>
          <cell r="H15">
            <v>5504</v>
          </cell>
          <cell r="I15">
            <v>5780</v>
          </cell>
          <cell r="J15">
            <v>6133</v>
          </cell>
          <cell r="K15">
            <v>6831</v>
          </cell>
        </row>
        <row r="16">
          <cell r="E16">
            <v>5589</v>
          </cell>
          <cell r="F16">
            <v>5459</v>
          </cell>
          <cell r="G16">
            <v>6405</v>
          </cell>
          <cell r="H16">
            <v>6925</v>
          </cell>
          <cell r="I16">
            <v>7569</v>
          </cell>
          <cell r="J16">
            <v>8666</v>
          </cell>
          <cell r="K16">
            <v>11353</v>
          </cell>
        </row>
        <row r="17">
          <cell r="E17">
            <v>5254</v>
          </cell>
          <cell r="F17">
            <v>5933</v>
          </cell>
          <cell r="G17">
            <v>5266</v>
          </cell>
          <cell r="H17">
            <v>4569</v>
          </cell>
          <cell r="I17">
            <v>4860</v>
          </cell>
          <cell r="J17">
            <v>4797</v>
          </cell>
          <cell r="K17">
            <v>5279</v>
          </cell>
        </row>
        <row r="19">
          <cell r="E19">
            <v>128983</v>
          </cell>
          <cell r="F19">
            <v>133794</v>
          </cell>
          <cell r="G19">
            <v>138003</v>
          </cell>
          <cell r="H19">
            <v>139598</v>
          </cell>
          <cell r="I19">
            <v>140783</v>
          </cell>
          <cell r="J19">
            <v>141369</v>
          </cell>
          <cell r="K19">
            <v>142948</v>
          </cell>
        </row>
        <row r="20">
          <cell r="E20">
            <v>92019</v>
          </cell>
          <cell r="F20">
            <v>95876</v>
          </cell>
          <cell r="G20">
            <v>96058</v>
          </cell>
          <cell r="H20">
            <v>100937</v>
          </cell>
          <cell r="I20">
            <v>102289</v>
          </cell>
          <cell r="J20">
            <v>100951</v>
          </cell>
          <cell r="K20">
            <v>99545</v>
          </cell>
        </row>
        <row r="21">
          <cell r="E21">
            <v>42121</v>
          </cell>
          <cell r="F21">
            <v>44824</v>
          </cell>
          <cell r="G21">
            <v>44539</v>
          </cell>
          <cell r="H21">
            <v>48882</v>
          </cell>
          <cell r="I21">
            <v>53430</v>
          </cell>
          <cell r="J21">
            <v>53628</v>
          </cell>
          <cell r="K21">
            <v>52086</v>
          </cell>
        </row>
        <row r="22">
          <cell r="E22">
            <v>1784</v>
          </cell>
          <cell r="F22">
            <v>1784</v>
          </cell>
          <cell r="G22">
            <v>1784</v>
          </cell>
          <cell r="H22">
            <v>1784</v>
          </cell>
          <cell r="I22">
            <v>1784</v>
          </cell>
          <cell r="J22">
            <v>1784</v>
          </cell>
          <cell r="K22">
            <v>1784</v>
          </cell>
        </row>
        <row r="23">
          <cell r="E23">
            <v>38070</v>
          </cell>
          <cell r="F23">
            <v>38433</v>
          </cell>
          <cell r="G23">
            <v>38325</v>
          </cell>
          <cell r="H23">
            <v>38835</v>
          </cell>
          <cell r="I23">
            <v>35624</v>
          </cell>
          <cell r="J23">
            <v>32759</v>
          </cell>
          <cell r="K23">
            <v>30526</v>
          </cell>
        </row>
        <row r="24">
          <cell r="E24">
            <v>10043</v>
          </cell>
          <cell r="F24">
            <v>10835</v>
          </cell>
          <cell r="G24">
            <v>11410</v>
          </cell>
          <cell r="H24">
            <v>11434</v>
          </cell>
          <cell r="I24">
            <v>11449</v>
          </cell>
          <cell r="J24">
            <v>12779</v>
          </cell>
          <cell r="K24">
            <v>15148</v>
          </cell>
        </row>
        <row r="25">
          <cell r="E25">
            <v>22748</v>
          </cell>
          <cell r="F25">
            <v>23711</v>
          </cell>
          <cell r="G25">
            <v>27970</v>
          </cell>
          <cell r="H25">
            <v>24633</v>
          </cell>
          <cell r="I25">
            <v>23834</v>
          </cell>
          <cell r="J25">
            <v>25467</v>
          </cell>
          <cell r="K25">
            <v>25878</v>
          </cell>
        </row>
        <row r="26">
          <cell r="E26">
            <v>224</v>
          </cell>
          <cell r="F26">
            <v>83</v>
          </cell>
          <cell r="G26">
            <v>43</v>
          </cell>
        </row>
        <row r="26">
          <cell r="J26">
            <v>35</v>
          </cell>
          <cell r="K26">
            <v>34</v>
          </cell>
        </row>
        <row r="27">
          <cell r="E27">
            <v>114993</v>
          </cell>
          <cell r="F27">
            <v>119672</v>
          </cell>
          <cell r="G27">
            <v>124072</v>
          </cell>
          <cell r="H27">
            <v>125570</v>
          </cell>
          <cell r="I27">
            <v>126124</v>
          </cell>
          <cell r="J27">
            <v>126453</v>
          </cell>
          <cell r="K27">
            <v>125458</v>
          </cell>
        </row>
        <row r="28">
          <cell r="E28">
            <v>6704</v>
          </cell>
          <cell r="F28">
            <v>6704</v>
          </cell>
          <cell r="G28">
            <v>6764</v>
          </cell>
          <cell r="H28">
            <v>6764</v>
          </cell>
          <cell r="I28">
            <v>6764</v>
          </cell>
          <cell r="J28">
            <v>6764</v>
          </cell>
          <cell r="K28">
            <v>6764</v>
          </cell>
        </row>
        <row r="29">
          <cell r="E29">
            <v>1545</v>
          </cell>
          <cell r="F29">
            <v>1612</v>
          </cell>
          <cell r="G29">
            <v>1619</v>
          </cell>
          <cell r="H29">
            <v>1686</v>
          </cell>
          <cell r="I29">
            <v>1754</v>
          </cell>
          <cell r="J29">
            <v>1822</v>
          </cell>
          <cell r="K29">
            <v>1881</v>
          </cell>
        </row>
        <row r="30">
          <cell r="E30">
            <v>5741</v>
          </cell>
          <cell r="F30">
            <v>5805</v>
          </cell>
          <cell r="G30">
            <v>5547</v>
          </cell>
          <cell r="H30">
            <v>5576</v>
          </cell>
          <cell r="I30">
            <v>6140</v>
          </cell>
          <cell r="J30">
            <v>6328</v>
          </cell>
          <cell r="K30">
            <v>8844</v>
          </cell>
        </row>
        <row r="33">
          <cell r="E33">
            <v>13990</v>
          </cell>
          <cell r="F33">
            <v>14121</v>
          </cell>
          <cell r="G33">
            <v>13931</v>
          </cell>
          <cell r="H33">
            <v>14027</v>
          </cell>
          <cell r="I33">
            <v>14659</v>
          </cell>
          <cell r="J33">
            <v>14915</v>
          </cell>
          <cell r="K33">
            <v>17490</v>
          </cell>
        </row>
        <row r="41">
          <cell r="E41">
            <v>128983</v>
          </cell>
          <cell r="F41">
            <v>133794</v>
          </cell>
          <cell r="G41">
            <v>138003</v>
          </cell>
          <cell r="H41">
            <v>139598</v>
          </cell>
          <cell r="I41">
            <v>140783</v>
          </cell>
          <cell r="J41">
            <v>141369</v>
          </cell>
          <cell r="K41">
            <v>142948</v>
          </cell>
        </row>
      </sheetData>
      <sheetData sheetId="1"/>
      <sheetData sheetId="2">
        <row r="2">
          <cell r="L2">
            <v>2000</v>
          </cell>
          <cell r="M2" t="str">
            <v>01</v>
          </cell>
          <cell r="N2" t="str">
            <v>02</v>
          </cell>
          <cell r="O2" t="str">
            <v>03</v>
          </cell>
          <cell r="P2" t="str">
            <v>04</v>
          </cell>
          <cell r="Q2" t="str">
            <v>05</v>
          </cell>
          <cell r="R2" t="str">
            <v>06</v>
          </cell>
          <cell r="S2" t="str">
            <v>07</v>
          </cell>
          <cell r="T2" t="str">
            <v>08</v>
          </cell>
          <cell r="U2" t="str">
            <v>09</v>
          </cell>
          <cell r="V2">
            <v>10</v>
          </cell>
          <cell r="W2">
            <v>11</v>
          </cell>
          <cell r="X2">
            <v>12</v>
          </cell>
          <cell r="Y2">
            <v>13</v>
          </cell>
          <cell r="Z2">
            <v>14</v>
          </cell>
          <cell r="AA2">
            <v>15</v>
          </cell>
        </row>
      </sheetData>
      <sheetData sheetId="3"/>
      <sheetData sheetId="4">
        <row r="2">
          <cell r="J2">
            <v>2000</v>
          </cell>
          <cell r="K2" t="str">
            <v>01</v>
          </cell>
          <cell r="L2" t="str">
            <v>02</v>
          </cell>
          <cell r="M2" t="str">
            <v>03</v>
          </cell>
          <cell r="N2" t="str">
            <v>04</v>
          </cell>
          <cell r="O2" t="str">
            <v>05</v>
          </cell>
          <cell r="P2" t="str">
            <v>06</v>
          </cell>
          <cell r="Q2" t="str">
            <v>07</v>
          </cell>
          <cell r="R2" t="str">
            <v>08</v>
          </cell>
          <cell r="S2" t="str">
            <v>09</v>
          </cell>
          <cell r="T2">
            <v>10</v>
          </cell>
          <cell r="U2">
            <v>1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1.75"/>
    <col collapsed="false" customWidth="true" hidden="false" outlineLevel="0" max="3" min="3" style="3" width="6.87"/>
    <col collapsed="false" customWidth="true" hidden="false" outlineLevel="0" max="4" min="4" style="1" width="6.62"/>
    <col collapsed="false" customWidth="false" hidden="false" outlineLevel="0" max="257" min="5" style="1" width="11.99"/>
  </cols>
  <sheetData>
    <row r="2" customFormat="false" ht="30" hidden="false" customHeight="false" outlineLevel="0" collapsed="false">
      <c r="B2" s="4" t="s">
        <v>0</v>
      </c>
    </row>
    <row r="3" customFormat="false" ht="30" hidden="false" customHeight="false" outlineLevel="0" collapsed="false">
      <c r="B3" s="5"/>
    </row>
    <row r="4" customFormat="false" ht="18" hidden="false" customHeight="false" outlineLevel="0" collapsed="false">
      <c r="B4" s="6" t="s">
        <v>1</v>
      </c>
    </row>
    <row r="5" customFormat="false" ht="22.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2.5" hidden="false" customHeight="false" outlineLevel="0" collapsed="false">
      <c r="A6" s="10"/>
      <c r="B6" s="11"/>
      <c r="C6" s="12" t="s">
        <v>2</v>
      </c>
    </row>
    <row r="7" customFormat="false" ht="22.5" hidden="false" customHeight="false" outlineLevel="0" collapsed="false">
      <c r="A7" s="13"/>
      <c r="B7" s="14" t="s">
        <v>3</v>
      </c>
      <c r="C7" s="15" t="n">
        <v>1</v>
      </c>
    </row>
    <row r="8" customFormat="false" ht="22.5" hidden="false" customHeight="false" outlineLevel="0" collapsed="false">
      <c r="A8" s="13"/>
      <c r="B8" s="14" t="s">
        <v>4</v>
      </c>
      <c r="C8" s="15" t="n">
        <v>2</v>
      </c>
    </row>
    <row r="9" customFormat="false" ht="22.5" hidden="false" customHeight="false" outlineLevel="0" collapsed="false">
      <c r="A9" s="13"/>
      <c r="B9" s="14" t="s">
        <v>5</v>
      </c>
      <c r="C9" s="15" t="n">
        <v>3</v>
      </c>
    </row>
    <row r="10" customFormat="false" ht="22.5" hidden="false" customHeight="false" outlineLevel="0" collapsed="false">
      <c r="A10" s="13"/>
      <c r="B10" s="14" t="s">
        <v>6</v>
      </c>
      <c r="C10" s="15" t="n">
        <v>4</v>
      </c>
    </row>
    <row r="11" customFormat="false" ht="22.5" hidden="false" customHeight="false" outlineLevel="0" collapsed="false">
      <c r="A11" s="13"/>
      <c r="B11" s="14" t="s">
        <v>7</v>
      </c>
      <c r="C11" s="15" t="n">
        <v>5</v>
      </c>
    </row>
    <row r="12" customFormat="false" ht="22.5" hidden="false" customHeight="false" outlineLevel="0" collapsed="false">
      <c r="A12" s="13"/>
      <c r="B12" s="14" t="s">
        <v>8</v>
      </c>
      <c r="C12" s="15" t="n">
        <v>6</v>
      </c>
    </row>
    <row r="13" customFormat="false" ht="22.5" hidden="false" customHeight="false" outlineLevel="0" collapsed="false">
      <c r="A13" s="13"/>
      <c r="B13" s="16" t="s">
        <v>9</v>
      </c>
      <c r="C13" s="15" t="n">
        <v>7</v>
      </c>
    </row>
    <row r="14" customFormat="false" ht="22.5" hidden="false" customHeight="false" outlineLevel="0" collapsed="false">
      <c r="A14" s="13"/>
      <c r="B14" s="14" t="s">
        <v>10</v>
      </c>
      <c r="C14" s="12" t="n">
        <v>8</v>
      </c>
    </row>
    <row r="15" customFormat="false" ht="22.5" hidden="false" customHeight="false" outlineLevel="0" collapsed="false">
      <c r="A15" s="13"/>
      <c r="B15" s="17"/>
      <c r="C15" s="18"/>
    </row>
    <row r="16" customFormat="false" ht="22.5" hidden="false" customHeight="false" outlineLevel="0" collapsed="false">
      <c r="A16" s="13"/>
      <c r="B16" s="17"/>
      <c r="C16" s="18"/>
    </row>
    <row r="17" customFormat="false" ht="22.5" hidden="false" customHeight="false" outlineLevel="0" collapsed="false">
      <c r="A17" s="13"/>
      <c r="B17" s="17"/>
      <c r="C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3.12109375" defaultRowHeight="11.1" zeroHeight="false" outlineLevelRow="0" outlineLevelCol="0"/>
  <cols>
    <col collapsed="false" customWidth="false" hidden="false" outlineLevel="0" max="1" min="1" style="19" width="3.12"/>
    <col collapsed="false" customWidth="false" hidden="false" outlineLevel="0" max="3" min="2" style="20" width="3.12"/>
    <col collapsed="false" customWidth="true" hidden="false" outlineLevel="0" max="4" min="4" style="20" width="24.25"/>
    <col collapsed="false" customWidth="true" hidden="false" outlineLevel="0" max="13" min="5" style="19" width="7.62"/>
    <col collapsed="false" customWidth="true" hidden="false" outlineLevel="0" max="14" min="14" style="21" width="7.62"/>
    <col collapsed="false" customWidth="true" hidden="false" outlineLevel="0" max="20" min="15" style="19" width="7.62"/>
    <col collapsed="false" customWidth="false" hidden="false" outlineLevel="0" max="257" min="21" style="19" width="3.12"/>
  </cols>
  <sheetData>
    <row r="1" customFormat="false" ht="21" hidden="false" customHeight="true" outlineLevel="0" collapsed="false">
      <c r="A1" s="22" t="s">
        <v>3</v>
      </c>
      <c r="N1" s="23"/>
    </row>
    <row r="2" customFormat="false" ht="11.25" hidden="false" customHeight="true" outlineLevel="0" collapsed="false">
      <c r="A2" s="21"/>
      <c r="B2" s="24"/>
      <c r="C2" s="24"/>
      <c r="D2" s="24"/>
      <c r="E2" s="25"/>
      <c r="F2" s="26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 t="s">
        <v>11</v>
      </c>
    </row>
    <row r="3" s="21" customFormat="true" ht="11.85" hidden="false" customHeight="true" outlineLevel="0" collapsed="false">
      <c r="A3" s="27"/>
      <c r="B3" s="27"/>
      <c r="C3" s="27"/>
      <c r="D3" s="27"/>
      <c r="E3" s="28" t="n">
        <v>2000</v>
      </c>
      <c r="F3" s="28" t="s">
        <v>12</v>
      </c>
      <c r="G3" s="28" t="s">
        <v>13</v>
      </c>
      <c r="H3" s="28" t="s">
        <v>14</v>
      </c>
      <c r="I3" s="28" t="s">
        <v>15</v>
      </c>
      <c r="J3" s="28" t="s">
        <v>16</v>
      </c>
      <c r="K3" s="28" t="s">
        <v>17</v>
      </c>
      <c r="L3" s="29" t="s">
        <v>18</v>
      </c>
      <c r="M3" s="28" t="s">
        <v>19</v>
      </c>
      <c r="N3" s="28" t="s">
        <v>20</v>
      </c>
      <c r="O3" s="30" t="n">
        <v>10</v>
      </c>
      <c r="P3" s="30" t="n">
        <v>11</v>
      </c>
      <c r="Q3" s="30" t="n">
        <v>12</v>
      </c>
      <c r="R3" s="30" t="n">
        <v>13</v>
      </c>
      <c r="S3" s="30" t="n">
        <v>14</v>
      </c>
      <c r="T3" s="30" t="n">
        <v>15</v>
      </c>
    </row>
    <row r="4" s="21" customFormat="true" ht="11.85" hidden="false" customHeight="true" outlineLevel="0" collapsed="false">
      <c r="A4" s="31" t="s">
        <v>21</v>
      </c>
      <c r="B4" s="32" t="s">
        <v>22</v>
      </c>
      <c r="C4" s="32"/>
      <c r="D4" s="32"/>
      <c r="E4" s="33" t="n">
        <v>13958.8</v>
      </c>
      <c r="F4" s="33" t="n">
        <v>13879.4</v>
      </c>
      <c r="G4" s="33" t="n">
        <v>13556.1</v>
      </c>
      <c r="H4" s="33" t="n">
        <v>13269.7</v>
      </c>
      <c r="I4" s="33" t="n">
        <v>13025.9</v>
      </c>
      <c r="J4" s="33" t="n">
        <v>12848.5</v>
      </c>
      <c r="K4" s="33" t="n">
        <v>12670.6</v>
      </c>
      <c r="L4" s="33" t="n">
        <v>12697.5</v>
      </c>
      <c r="M4" s="33" t="n">
        <v>12351.2</v>
      </c>
      <c r="N4" s="33" t="n">
        <v>12221.4</v>
      </c>
      <c r="O4" s="33" t="n">
        <v>11875.6</v>
      </c>
      <c r="P4" s="34" t="n">
        <v>13250.2</v>
      </c>
      <c r="Q4" s="34" t="n">
        <v>12248.1</v>
      </c>
      <c r="R4" s="34" t="n">
        <v>12133.2</v>
      </c>
      <c r="S4" s="34" t="n">
        <v>11799</v>
      </c>
      <c r="T4" s="34" t="n">
        <v>11321.2</v>
      </c>
    </row>
    <row r="5" s="21" customFormat="true" ht="11.85" hidden="false" customHeight="true" outlineLevel="0" collapsed="false">
      <c r="A5" s="31"/>
      <c r="B5" s="35"/>
      <c r="C5" s="36" t="s">
        <v>23</v>
      </c>
      <c r="D5" s="36"/>
      <c r="E5" s="37" t="n">
        <v>10503.4</v>
      </c>
      <c r="F5" s="37" t="n">
        <v>10242.9</v>
      </c>
      <c r="G5" s="37" t="n">
        <v>9742.6</v>
      </c>
      <c r="H5" s="37" t="n">
        <v>9636.6</v>
      </c>
      <c r="I5" s="37" t="n">
        <v>9229.5</v>
      </c>
      <c r="J5" s="37" t="n">
        <v>9079.6</v>
      </c>
      <c r="K5" s="37" t="n">
        <v>8699.6</v>
      </c>
      <c r="L5" s="37" t="n">
        <v>8351.3</v>
      </c>
      <c r="M5" s="37" t="n">
        <v>8099</v>
      </c>
      <c r="N5" s="37" t="n">
        <v>7814.2</v>
      </c>
      <c r="O5" s="37" t="n">
        <v>7605.4</v>
      </c>
      <c r="P5" s="38" t="n">
        <v>7375.5</v>
      </c>
      <c r="Q5" s="38" t="n">
        <v>7320.3</v>
      </c>
      <c r="R5" s="38" t="n">
        <v>7164.2</v>
      </c>
      <c r="S5" s="38" t="n">
        <v>7167.1</v>
      </c>
      <c r="T5" s="38" t="n">
        <v>6870.5</v>
      </c>
    </row>
    <row r="6" s="21" customFormat="true" ht="11.85" hidden="false" customHeight="true" outlineLevel="0" collapsed="false">
      <c r="A6" s="31"/>
      <c r="B6" s="35"/>
      <c r="C6" s="39"/>
      <c r="D6" s="40" t="s">
        <v>24</v>
      </c>
      <c r="E6" s="41" t="n">
        <v>796.2</v>
      </c>
      <c r="F6" s="41" t="n">
        <v>756.9</v>
      </c>
      <c r="G6" s="41" t="n">
        <v>719.2</v>
      </c>
      <c r="H6" s="41" t="n">
        <v>683.4</v>
      </c>
      <c r="I6" s="41" t="n">
        <v>649.5</v>
      </c>
      <c r="J6" s="41" t="n">
        <v>885.4</v>
      </c>
      <c r="K6" s="41" t="n">
        <v>842.2</v>
      </c>
      <c r="L6" s="41" t="n">
        <v>800.5</v>
      </c>
      <c r="M6" s="41" t="n">
        <v>761.5</v>
      </c>
      <c r="N6" s="41" t="n">
        <v>725.5</v>
      </c>
      <c r="O6" s="41" t="n">
        <v>679.8</v>
      </c>
      <c r="P6" s="42" t="n">
        <v>645.5</v>
      </c>
      <c r="Q6" s="42" t="n">
        <v>631</v>
      </c>
      <c r="R6" s="42" t="n">
        <v>604.2</v>
      </c>
      <c r="S6" s="42" t="n">
        <v>619.4</v>
      </c>
      <c r="T6" s="42" t="n">
        <v>441.6</v>
      </c>
    </row>
    <row r="7" s="21" customFormat="true" ht="11.85" hidden="false" customHeight="true" outlineLevel="0" collapsed="false">
      <c r="A7" s="31"/>
      <c r="B7" s="35"/>
      <c r="C7" s="35"/>
      <c r="D7" s="40" t="s">
        <v>25</v>
      </c>
      <c r="E7" s="41" t="n">
        <v>1296.4</v>
      </c>
      <c r="F7" s="41" t="n">
        <v>1370.9</v>
      </c>
      <c r="G7" s="41" t="n">
        <v>1287.9</v>
      </c>
      <c r="H7" s="41" t="n">
        <v>1541.8</v>
      </c>
      <c r="I7" s="41" t="n">
        <v>1469.8</v>
      </c>
      <c r="J7" s="41" t="n">
        <v>1324.6</v>
      </c>
      <c r="K7" s="41" t="n">
        <v>1199.8</v>
      </c>
      <c r="L7" s="41" t="n">
        <v>1113.9</v>
      </c>
      <c r="M7" s="41" t="n">
        <v>1124.8</v>
      </c>
      <c r="N7" s="41" t="n">
        <v>1030.8</v>
      </c>
      <c r="O7" s="41" t="n">
        <v>944.3</v>
      </c>
      <c r="P7" s="42" t="n">
        <v>850.1</v>
      </c>
      <c r="Q7" s="42" t="n">
        <v>846.9</v>
      </c>
      <c r="R7" s="42" t="n">
        <v>1130.8</v>
      </c>
      <c r="S7" s="42" t="n">
        <v>1178.8</v>
      </c>
      <c r="T7" s="42" t="n">
        <v>1080.7</v>
      </c>
    </row>
    <row r="8" s="21" customFormat="true" ht="11.85" hidden="false" customHeight="true" outlineLevel="0" collapsed="false">
      <c r="A8" s="31"/>
      <c r="B8" s="35"/>
      <c r="C8" s="35"/>
      <c r="D8" s="40" t="s">
        <v>26</v>
      </c>
      <c r="E8" s="41" t="n">
        <v>1257.2</v>
      </c>
      <c r="F8" s="41" t="n">
        <v>1143.6</v>
      </c>
      <c r="G8" s="41" t="n">
        <v>1022.7</v>
      </c>
      <c r="H8" s="41" t="n">
        <v>929.4</v>
      </c>
      <c r="I8" s="41" t="n">
        <v>855</v>
      </c>
      <c r="J8" s="41" t="n">
        <v>792</v>
      </c>
      <c r="K8" s="41" t="n">
        <v>736.6</v>
      </c>
      <c r="L8" s="41" t="n">
        <v>676.7</v>
      </c>
      <c r="M8" s="41" t="n">
        <v>641.1</v>
      </c>
      <c r="N8" s="41" t="n">
        <v>667.8</v>
      </c>
      <c r="O8" s="41" t="n">
        <v>734.1</v>
      </c>
      <c r="P8" s="42" t="n">
        <v>726.2</v>
      </c>
      <c r="Q8" s="42" t="n">
        <v>745.5</v>
      </c>
      <c r="R8" s="42" t="n">
        <v>592</v>
      </c>
      <c r="S8" s="42" t="n">
        <v>644.9</v>
      </c>
      <c r="T8" s="42" t="n">
        <v>722.4</v>
      </c>
    </row>
    <row r="9" s="21" customFormat="true" ht="11.85" hidden="false" customHeight="true" outlineLevel="0" collapsed="false">
      <c r="A9" s="31"/>
      <c r="B9" s="35"/>
      <c r="C9" s="35"/>
      <c r="D9" s="40" t="s">
        <v>27</v>
      </c>
      <c r="E9" s="41" t="n">
        <v>3246.4</v>
      </c>
      <c r="F9" s="41" t="n">
        <v>3103.5</v>
      </c>
      <c r="G9" s="41" t="n">
        <v>2966</v>
      </c>
      <c r="H9" s="41" t="n">
        <v>2817.7</v>
      </c>
      <c r="I9" s="41" t="n">
        <v>2698.7</v>
      </c>
      <c r="J9" s="41" t="n">
        <v>2583.1</v>
      </c>
      <c r="K9" s="41" t="n">
        <v>2479.4</v>
      </c>
      <c r="L9" s="41" t="n">
        <v>2370.9</v>
      </c>
      <c r="M9" s="41" t="n">
        <v>2271.2</v>
      </c>
      <c r="N9" s="41" t="n">
        <v>2168</v>
      </c>
      <c r="O9" s="41" t="n">
        <v>2092.3</v>
      </c>
      <c r="P9" s="42" t="n">
        <v>2009.5</v>
      </c>
      <c r="Q9" s="42" t="n">
        <v>1946.1</v>
      </c>
      <c r="R9" s="42" t="n">
        <v>1868.3</v>
      </c>
      <c r="S9" s="42" t="n">
        <v>1825.1</v>
      </c>
      <c r="T9" s="42" t="n">
        <v>1760.1</v>
      </c>
    </row>
    <row r="10" s="21" customFormat="true" ht="11.85" hidden="false" customHeight="true" outlineLevel="0" collapsed="false">
      <c r="A10" s="31"/>
      <c r="B10" s="35"/>
      <c r="C10" s="35"/>
      <c r="D10" s="40" t="s">
        <v>28</v>
      </c>
      <c r="E10" s="41" t="n">
        <v>1285.6</v>
      </c>
      <c r="F10" s="41" t="n">
        <v>1250.6</v>
      </c>
      <c r="G10" s="41" t="n">
        <v>1168.7</v>
      </c>
      <c r="H10" s="41" t="n">
        <v>1116.5</v>
      </c>
      <c r="I10" s="41" t="n">
        <v>1045.4</v>
      </c>
      <c r="J10" s="41" t="n">
        <v>1004.8</v>
      </c>
      <c r="K10" s="41" t="n">
        <v>978.7</v>
      </c>
      <c r="L10" s="41" t="n">
        <v>941</v>
      </c>
      <c r="M10" s="41" t="n">
        <v>893.3</v>
      </c>
      <c r="N10" s="41" t="n">
        <v>860.3</v>
      </c>
      <c r="O10" s="41" t="n">
        <v>828.7</v>
      </c>
      <c r="P10" s="42" t="n">
        <v>787.3</v>
      </c>
      <c r="Q10" s="42" t="n">
        <v>764.3</v>
      </c>
      <c r="R10" s="42" t="n">
        <v>744.9</v>
      </c>
      <c r="S10" s="42" t="n">
        <v>716.1</v>
      </c>
      <c r="T10" s="42" t="n">
        <v>696.1</v>
      </c>
    </row>
    <row r="11" s="21" customFormat="true" ht="11.85" hidden="false" customHeight="true" outlineLevel="0" collapsed="false">
      <c r="A11" s="31"/>
      <c r="B11" s="35"/>
      <c r="C11" s="35"/>
      <c r="D11" s="40" t="s">
        <v>29</v>
      </c>
      <c r="E11" s="41" t="n">
        <v>2369.5</v>
      </c>
      <c r="F11" s="41" t="n">
        <v>2364.2</v>
      </c>
      <c r="G11" s="41" t="n">
        <v>2338.8</v>
      </c>
      <c r="H11" s="41" t="n">
        <v>2306.4</v>
      </c>
      <c r="I11" s="41" t="n">
        <v>2294.7</v>
      </c>
      <c r="J11" s="41" t="n">
        <v>2277.3</v>
      </c>
      <c r="K11" s="41" t="n">
        <v>2262.6</v>
      </c>
      <c r="L11" s="41" t="n">
        <v>2243.3</v>
      </c>
      <c r="M11" s="41" t="n">
        <v>2218.7</v>
      </c>
      <c r="N11" s="41" t="n">
        <v>2185</v>
      </c>
      <c r="O11" s="41" t="n">
        <v>2153.9</v>
      </c>
      <c r="P11" s="42" t="n">
        <v>2124.5</v>
      </c>
      <c r="Q11" s="42" t="n">
        <v>2099.5</v>
      </c>
      <c r="R11" s="42" t="n">
        <v>2068.2</v>
      </c>
      <c r="S11" s="42" t="n">
        <v>2039.9</v>
      </c>
      <c r="T11" s="42" t="n">
        <v>2019.2</v>
      </c>
    </row>
    <row r="12" s="21" customFormat="true" ht="11.85" hidden="false" customHeight="true" outlineLevel="0" collapsed="false">
      <c r="A12" s="31"/>
      <c r="B12" s="35"/>
      <c r="C12" s="43"/>
      <c r="D12" s="40" t="s">
        <v>30</v>
      </c>
      <c r="E12" s="41" t="n">
        <v>251.8</v>
      </c>
      <c r="F12" s="41" t="n">
        <v>252.9</v>
      </c>
      <c r="G12" s="41" t="n">
        <v>239</v>
      </c>
      <c r="H12" s="41" t="n">
        <v>241.3</v>
      </c>
      <c r="I12" s="41" t="n">
        <v>216.1</v>
      </c>
      <c r="J12" s="41" t="n">
        <v>212</v>
      </c>
      <c r="K12" s="41" t="n">
        <v>199.9</v>
      </c>
      <c r="L12" s="41" t="n">
        <v>204.8</v>
      </c>
      <c r="M12" s="41" t="n">
        <v>188.2</v>
      </c>
      <c r="N12" s="41" t="n">
        <v>176.5</v>
      </c>
      <c r="O12" s="41" t="n">
        <v>171.9</v>
      </c>
      <c r="P12" s="42" t="n">
        <v>232.1</v>
      </c>
      <c r="Q12" s="42" t="n">
        <v>286.6</v>
      </c>
      <c r="R12" s="42" t="n">
        <v>155.5</v>
      </c>
      <c r="S12" s="42" t="n">
        <v>142.6</v>
      </c>
      <c r="T12" s="42" t="n">
        <v>150.2</v>
      </c>
    </row>
    <row r="13" s="21" customFormat="true" ht="11.85" hidden="false" customHeight="true" outlineLevel="0" collapsed="false">
      <c r="A13" s="31"/>
      <c r="B13" s="35"/>
      <c r="C13" s="44" t="s">
        <v>31</v>
      </c>
      <c r="D13" s="44"/>
      <c r="E13" s="45" t="n">
        <v>1135.4</v>
      </c>
      <c r="F13" s="45" t="n">
        <v>1130.2</v>
      </c>
      <c r="G13" s="45" t="n">
        <v>1228.2</v>
      </c>
      <c r="H13" s="45" t="n">
        <v>848</v>
      </c>
      <c r="I13" s="45" t="n">
        <v>776.9</v>
      </c>
      <c r="J13" s="45" t="n">
        <v>519.9</v>
      </c>
      <c r="K13" s="45" t="n">
        <v>556.6</v>
      </c>
      <c r="L13" s="45" t="n">
        <v>659.6</v>
      </c>
      <c r="M13" s="45" t="n">
        <v>648.5</v>
      </c>
      <c r="N13" s="45" t="n">
        <v>686.7</v>
      </c>
      <c r="O13" s="45" t="n">
        <v>749.9</v>
      </c>
      <c r="P13" s="46" t="n">
        <v>943.5</v>
      </c>
      <c r="Q13" s="46" t="n">
        <v>994.4</v>
      </c>
      <c r="R13" s="46" t="n">
        <v>912.9</v>
      </c>
      <c r="S13" s="46" t="n">
        <v>767.1</v>
      </c>
      <c r="T13" s="46" t="n">
        <v>838.4</v>
      </c>
    </row>
    <row r="14" s="21" customFormat="true" ht="11.85" hidden="false" customHeight="true" outlineLevel="0" collapsed="false">
      <c r="A14" s="31"/>
      <c r="B14" s="35"/>
      <c r="C14" s="47" t="s">
        <v>32</v>
      </c>
      <c r="D14" s="47"/>
      <c r="E14" s="41" t="n">
        <v>712.5</v>
      </c>
      <c r="F14" s="41" t="n">
        <v>765.1</v>
      </c>
      <c r="G14" s="41" t="n">
        <v>854.1</v>
      </c>
      <c r="H14" s="41" t="n">
        <v>909.3</v>
      </c>
      <c r="I14" s="41" t="n">
        <v>925.1</v>
      </c>
      <c r="J14" s="41" t="n">
        <v>917.1</v>
      </c>
      <c r="K14" s="41" t="n">
        <v>893.7</v>
      </c>
      <c r="L14" s="41" t="n">
        <v>921.8</v>
      </c>
      <c r="M14" s="41" t="n">
        <v>915.9</v>
      </c>
      <c r="N14" s="41" t="n">
        <v>902.9</v>
      </c>
      <c r="O14" s="41" t="n">
        <v>869.9</v>
      </c>
      <c r="P14" s="42" t="n">
        <v>845.3</v>
      </c>
      <c r="Q14" s="42" t="n">
        <v>807.3</v>
      </c>
      <c r="R14" s="42" t="n">
        <v>785.2</v>
      </c>
      <c r="S14" s="42" t="n">
        <v>782.9</v>
      </c>
      <c r="T14" s="42" t="n">
        <v>751.3</v>
      </c>
    </row>
    <row r="15" s="21" customFormat="true" ht="11.85" hidden="false" customHeight="true" outlineLevel="0" collapsed="false">
      <c r="A15" s="31"/>
      <c r="B15" s="35"/>
      <c r="C15" s="44" t="s">
        <v>33</v>
      </c>
      <c r="D15" s="44"/>
      <c r="E15" s="41" t="n">
        <v>1607.2</v>
      </c>
      <c r="F15" s="41" t="n">
        <v>1741.1</v>
      </c>
      <c r="G15" s="41" t="n">
        <v>1731</v>
      </c>
      <c r="H15" s="41" t="n">
        <v>1875.7</v>
      </c>
      <c r="I15" s="41" t="n">
        <v>2094.2</v>
      </c>
      <c r="J15" s="41" t="n">
        <v>2331.9</v>
      </c>
      <c r="K15" s="41" t="n">
        <v>2520.6</v>
      </c>
      <c r="L15" s="41" t="n">
        <v>2764.6</v>
      </c>
      <c r="M15" s="41" t="n">
        <v>2687.6</v>
      </c>
      <c r="N15" s="41" t="n">
        <v>2817.4</v>
      </c>
      <c r="O15" s="41" t="n">
        <v>2650.2</v>
      </c>
      <c r="P15" s="42" t="n">
        <v>4085.6</v>
      </c>
      <c r="Q15" s="42" t="n">
        <v>3125.9</v>
      </c>
      <c r="R15" s="42" t="n">
        <v>3270.7</v>
      </c>
      <c r="S15" s="42" t="n">
        <v>3081.8</v>
      </c>
      <c r="T15" s="42" t="n">
        <v>2860.7</v>
      </c>
    </row>
    <row r="16" s="21" customFormat="true" ht="11.85" hidden="false" customHeight="true" outlineLevel="0" collapsed="false">
      <c r="A16" s="31"/>
      <c r="B16" s="48" t="s">
        <v>34</v>
      </c>
      <c r="C16" s="48"/>
      <c r="D16" s="48"/>
      <c r="E16" s="49" t="n">
        <v>603.4</v>
      </c>
      <c r="F16" s="49" t="n">
        <v>699.1</v>
      </c>
      <c r="G16" s="49" t="n">
        <v>621.1</v>
      </c>
      <c r="H16" s="49" t="n">
        <v>630.8</v>
      </c>
      <c r="I16" s="33" t="n">
        <v>722.5</v>
      </c>
      <c r="J16" s="33" t="n">
        <v>745.2</v>
      </c>
      <c r="K16" s="33" t="n">
        <v>850.7</v>
      </c>
      <c r="L16" s="33" t="n">
        <v>981.5</v>
      </c>
      <c r="M16" s="33" t="n">
        <v>1208</v>
      </c>
      <c r="N16" s="33" t="n">
        <v>982.5</v>
      </c>
      <c r="O16" s="33" t="n">
        <v>2914.7</v>
      </c>
      <c r="P16" s="34" t="n">
        <v>2286.2</v>
      </c>
      <c r="Q16" s="34" t="n">
        <v>2741</v>
      </c>
      <c r="R16" s="34" t="n">
        <v>2667.8</v>
      </c>
      <c r="S16" s="34" t="n">
        <v>2413.6</v>
      </c>
      <c r="T16" s="34" t="n">
        <v>2338.5</v>
      </c>
    </row>
    <row r="17" s="21" customFormat="true" ht="11.85" hidden="false" customHeight="true" outlineLevel="0" collapsed="false">
      <c r="A17" s="31"/>
      <c r="B17" s="50" t="s">
        <v>35</v>
      </c>
      <c r="C17" s="50"/>
      <c r="D17" s="50"/>
      <c r="E17" s="51" t="n">
        <v>14562.2</v>
      </c>
      <c r="F17" s="51" t="n">
        <v>14578.5</v>
      </c>
      <c r="G17" s="51" t="n">
        <v>14177.2</v>
      </c>
      <c r="H17" s="51" t="n">
        <v>13900.9</v>
      </c>
      <c r="I17" s="52" t="n">
        <v>13748.8</v>
      </c>
      <c r="J17" s="52" t="n">
        <v>13594.1</v>
      </c>
      <c r="K17" s="52" t="n">
        <v>13521.3</v>
      </c>
      <c r="L17" s="52" t="n">
        <v>13679</v>
      </c>
      <c r="M17" s="52" t="n">
        <v>13559.3</v>
      </c>
      <c r="N17" s="52" t="n">
        <v>13203.9</v>
      </c>
      <c r="O17" s="52" t="n">
        <v>14790.3</v>
      </c>
      <c r="P17" s="34" t="n">
        <v>15536.4</v>
      </c>
      <c r="Q17" s="34" t="n">
        <v>14989.1</v>
      </c>
      <c r="R17" s="34" t="n">
        <v>14801.1</v>
      </c>
      <c r="S17" s="34" t="n">
        <v>14212.6</v>
      </c>
      <c r="T17" s="34" t="n">
        <v>13659.7</v>
      </c>
    </row>
    <row r="18" s="21" customFormat="true" ht="11.85" hidden="false" customHeight="true" outlineLevel="0" collapsed="false">
      <c r="A18" s="53" t="s">
        <v>36</v>
      </c>
      <c r="B18" s="54" t="s">
        <v>37</v>
      </c>
      <c r="C18" s="54"/>
      <c r="D18" s="54"/>
      <c r="E18" s="52" t="n">
        <v>9495.7</v>
      </c>
      <c r="F18" s="52" t="n">
        <v>9277.9</v>
      </c>
      <c r="G18" s="52" t="n">
        <v>9368.1</v>
      </c>
      <c r="H18" s="52" t="n">
        <v>9497.5</v>
      </c>
      <c r="I18" s="52" t="n">
        <v>9361.1</v>
      </c>
      <c r="J18" s="52" t="n">
        <v>8432.3</v>
      </c>
      <c r="K18" s="52" t="n">
        <v>8073.7</v>
      </c>
      <c r="L18" s="52" t="n">
        <v>8602.6</v>
      </c>
      <c r="M18" s="52" t="n">
        <v>9067.7</v>
      </c>
      <c r="N18" s="52" t="n">
        <v>8769.3</v>
      </c>
      <c r="O18" s="52" t="n">
        <v>11301.7</v>
      </c>
      <c r="P18" s="34" t="n">
        <v>12391.4</v>
      </c>
      <c r="Q18" s="34" t="n">
        <v>11804.2</v>
      </c>
      <c r="R18" s="34" t="n">
        <v>11279.6</v>
      </c>
      <c r="S18" s="34" t="n">
        <v>10117.7</v>
      </c>
      <c r="T18" s="34" t="n">
        <v>8601</v>
      </c>
    </row>
    <row r="19" s="21" customFormat="true" ht="11.85" hidden="false" customHeight="true" outlineLevel="0" collapsed="false">
      <c r="A19" s="53"/>
      <c r="B19" s="55"/>
      <c r="C19" s="36" t="s">
        <v>38</v>
      </c>
      <c r="D19" s="36"/>
      <c r="E19" s="37" t="n">
        <v>4838.4</v>
      </c>
      <c r="F19" s="37" t="n">
        <v>4668.8</v>
      </c>
      <c r="G19" s="37" t="n">
        <v>5145.9</v>
      </c>
      <c r="H19" s="37" t="n">
        <v>5555.1</v>
      </c>
      <c r="I19" s="37" t="n">
        <v>5400.3</v>
      </c>
      <c r="J19" s="37" t="n">
        <v>4905.2</v>
      </c>
      <c r="K19" s="37" t="n">
        <v>4535</v>
      </c>
      <c r="L19" s="37" t="n">
        <v>4697.4</v>
      </c>
      <c r="M19" s="37" t="n">
        <v>4937</v>
      </c>
      <c r="N19" s="37" t="n">
        <v>4739.6</v>
      </c>
      <c r="O19" s="37" t="n">
        <v>4425.5</v>
      </c>
      <c r="P19" s="38" t="n">
        <v>3677.4</v>
      </c>
      <c r="Q19" s="38" t="n">
        <v>3768.1</v>
      </c>
      <c r="R19" s="38" t="n">
        <v>3801.4</v>
      </c>
      <c r="S19" s="38" t="n">
        <v>3463</v>
      </c>
      <c r="T19" s="38" t="n">
        <v>2913.8</v>
      </c>
    </row>
    <row r="20" s="21" customFormat="true" ht="11.85" hidden="false" customHeight="true" outlineLevel="0" collapsed="false">
      <c r="A20" s="53"/>
      <c r="B20" s="56"/>
      <c r="C20" s="40" t="s">
        <v>39</v>
      </c>
      <c r="D20" s="40"/>
      <c r="E20" s="41" t="n">
        <v>178.4</v>
      </c>
      <c r="F20" s="41" t="n">
        <v>178.4</v>
      </c>
      <c r="G20" s="57" t="s">
        <v>40</v>
      </c>
      <c r="H20" s="57" t="s">
        <v>40</v>
      </c>
      <c r="I20" s="57" t="s">
        <v>40</v>
      </c>
      <c r="J20" s="57" t="s">
        <v>40</v>
      </c>
      <c r="K20" s="57" t="s">
        <v>40</v>
      </c>
      <c r="L20" s="57" t="s">
        <v>40</v>
      </c>
      <c r="M20" s="57" t="s">
        <v>40</v>
      </c>
      <c r="N20" s="57" t="s">
        <v>40</v>
      </c>
      <c r="O20" s="57" t="s">
        <v>40</v>
      </c>
      <c r="P20" s="42" t="s">
        <v>40</v>
      </c>
      <c r="Q20" s="42" t="s">
        <v>40</v>
      </c>
      <c r="R20" s="42" t="s">
        <v>40</v>
      </c>
      <c r="S20" s="42" t="s">
        <v>40</v>
      </c>
      <c r="T20" s="42" t="s">
        <v>40</v>
      </c>
    </row>
    <row r="21" s="21" customFormat="true" ht="11.85" hidden="false" customHeight="true" outlineLevel="0" collapsed="false">
      <c r="A21" s="53"/>
      <c r="B21" s="56"/>
      <c r="C21" s="40" t="s">
        <v>41</v>
      </c>
      <c r="D21" s="40"/>
      <c r="E21" s="41" t="n">
        <v>2745.8</v>
      </c>
      <c r="F21" s="41" t="n">
        <v>2422.2</v>
      </c>
      <c r="G21" s="41" t="n">
        <v>2072.5</v>
      </c>
      <c r="H21" s="41" t="n">
        <v>1836.3</v>
      </c>
      <c r="I21" s="41" t="n">
        <v>1749.2</v>
      </c>
      <c r="J21" s="41" t="n">
        <v>1372.7</v>
      </c>
      <c r="K21" s="41" t="n">
        <v>1335.6</v>
      </c>
      <c r="L21" s="41" t="n">
        <v>1458.8</v>
      </c>
      <c r="M21" s="41" t="n">
        <v>1687.5</v>
      </c>
      <c r="N21" s="41" t="n">
        <v>1614.3</v>
      </c>
      <c r="O21" s="41" t="n">
        <v>3423.7</v>
      </c>
      <c r="P21" s="42" t="n">
        <v>3276.1</v>
      </c>
      <c r="Q21" s="42" t="n">
        <v>3024.9</v>
      </c>
      <c r="R21" s="42" t="n">
        <v>2880.8</v>
      </c>
      <c r="S21" s="42" t="n">
        <v>2601.4</v>
      </c>
      <c r="T21" s="42" t="n">
        <v>1904.8</v>
      </c>
    </row>
    <row r="22" s="21" customFormat="true" ht="11.85" hidden="false" customHeight="true" outlineLevel="0" collapsed="false">
      <c r="A22" s="53"/>
      <c r="B22" s="58"/>
      <c r="C22" s="40" t="s">
        <v>42</v>
      </c>
      <c r="D22" s="40"/>
      <c r="E22" s="41" t="n">
        <v>1733</v>
      </c>
      <c r="F22" s="41" t="n">
        <v>2008.4</v>
      </c>
      <c r="G22" s="41" t="n">
        <v>2149.6</v>
      </c>
      <c r="H22" s="41" t="n">
        <v>2106</v>
      </c>
      <c r="I22" s="41" t="n">
        <v>2211.5</v>
      </c>
      <c r="J22" s="41" t="n">
        <v>2154.4</v>
      </c>
      <c r="K22" s="41" t="n">
        <v>2203</v>
      </c>
      <c r="L22" s="41" t="n">
        <v>2446.3</v>
      </c>
      <c r="M22" s="41" t="n">
        <v>2443.1</v>
      </c>
      <c r="N22" s="41" t="n">
        <v>2415.3</v>
      </c>
      <c r="O22" s="41" t="n">
        <v>3452.3</v>
      </c>
      <c r="P22" s="42" t="n">
        <v>5437.8</v>
      </c>
      <c r="Q22" s="42" t="n">
        <v>5011.2</v>
      </c>
      <c r="R22" s="42" t="n">
        <v>4597.2</v>
      </c>
      <c r="S22" s="42" t="n">
        <v>4053.3</v>
      </c>
      <c r="T22" s="42" t="n">
        <v>3782.3</v>
      </c>
    </row>
    <row r="23" s="21" customFormat="true" ht="11.85" hidden="false" customHeight="true" outlineLevel="0" collapsed="false">
      <c r="A23" s="53"/>
      <c r="B23" s="48" t="s">
        <v>43</v>
      </c>
      <c r="C23" s="48"/>
      <c r="D23" s="48"/>
      <c r="E23" s="59" t="n">
        <v>3018.2</v>
      </c>
      <c r="F23" s="59" t="n">
        <v>3099.3</v>
      </c>
      <c r="G23" s="59" t="n">
        <v>2545.7</v>
      </c>
      <c r="H23" s="59" t="n">
        <v>2003.8</v>
      </c>
      <c r="I23" s="59" t="n">
        <v>1833.4</v>
      </c>
      <c r="J23" s="59" t="n">
        <v>2329.8</v>
      </c>
      <c r="K23" s="59" t="n">
        <v>2351.4</v>
      </c>
      <c r="L23" s="59" t="n">
        <v>2363.5</v>
      </c>
      <c r="M23" s="59" t="n">
        <v>2058.5</v>
      </c>
      <c r="N23" s="59" t="n">
        <v>1913</v>
      </c>
      <c r="O23" s="59" t="n">
        <v>1874.9</v>
      </c>
      <c r="P23" s="60" t="n">
        <v>2318.9</v>
      </c>
      <c r="Q23" s="60" t="n">
        <v>2042.2</v>
      </c>
      <c r="R23" s="60" t="n">
        <v>1938.8</v>
      </c>
      <c r="S23" s="60" t="n">
        <v>1987</v>
      </c>
      <c r="T23" s="60" t="n">
        <v>2834.5</v>
      </c>
    </row>
    <row r="24" s="21" customFormat="true" ht="11.85" hidden="false" customHeight="true" outlineLevel="0" collapsed="false">
      <c r="A24" s="53"/>
      <c r="B24" s="54" t="s">
        <v>44</v>
      </c>
      <c r="C24" s="54"/>
      <c r="D24" s="54"/>
      <c r="E24" s="52" t="n">
        <v>5.2</v>
      </c>
      <c r="F24" s="52" t="n">
        <v>6</v>
      </c>
      <c r="G24" s="52" t="n">
        <v>4.2</v>
      </c>
      <c r="H24" s="52" t="n">
        <v>11.9</v>
      </c>
      <c r="I24" s="52" t="n">
        <v>19.7</v>
      </c>
      <c r="J24" s="52" t="n">
        <v>16.4</v>
      </c>
      <c r="K24" s="52" t="n">
        <v>22.4</v>
      </c>
      <c r="L24" s="52" t="n">
        <v>17.4</v>
      </c>
      <c r="M24" s="52" t="n">
        <v>13.5</v>
      </c>
      <c r="N24" s="52" t="n">
        <v>5.1</v>
      </c>
      <c r="O24" s="52" t="n">
        <v>11.1</v>
      </c>
      <c r="P24" s="34" t="n">
        <v>13.5</v>
      </c>
      <c r="Q24" s="34" t="n">
        <v>4.7</v>
      </c>
      <c r="R24" s="34" t="n">
        <v>5.1</v>
      </c>
      <c r="S24" s="34" t="n">
        <v>5.6</v>
      </c>
      <c r="T24" s="34" t="n">
        <v>6.1</v>
      </c>
    </row>
    <row r="25" s="21" customFormat="true" ht="11.85" hidden="true" customHeight="true" outlineLevel="0" collapsed="false">
      <c r="A25" s="53"/>
      <c r="B25" s="54" t="s">
        <v>45</v>
      </c>
      <c r="C25" s="54"/>
      <c r="D25" s="54"/>
      <c r="E25" s="61" t="s">
        <v>40</v>
      </c>
      <c r="F25" s="61" t="s">
        <v>40</v>
      </c>
      <c r="G25" s="61" t="s">
        <v>40</v>
      </c>
      <c r="H25" s="61" t="s">
        <v>40</v>
      </c>
      <c r="I25" s="61" t="s">
        <v>40</v>
      </c>
      <c r="J25" s="61" t="s">
        <v>40</v>
      </c>
      <c r="K25" s="61" t="s">
        <v>40</v>
      </c>
      <c r="L25" s="61" t="s">
        <v>40</v>
      </c>
      <c r="M25" s="61" t="s">
        <v>40</v>
      </c>
      <c r="N25" s="61" t="s">
        <v>40</v>
      </c>
      <c r="O25" s="61" t="s">
        <v>40</v>
      </c>
      <c r="P25" s="34" t="s">
        <v>40</v>
      </c>
      <c r="Q25" s="34" t="s">
        <v>40</v>
      </c>
      <c r="R25" s="34" t="s">
        <v>40</v>
      </c>
      <c r="S25" s="34" t="s">
        <v>40</v>
      </c>
      <c r="T25" s="62"/>
    </row>
    <row r="26" s="21" customFormat="true" ht="11.85" hidden="false" customHeight="true" outlineLevel="0" collapsed="false">
      <c r="A26" s="53"/>
      <c r="B26" s="54" t="s">
        <v>46</v>
      </c>
      <c r="C26" s="54"/>
      <c r="D26" s="54"/>
      <c r="E26" s="52" t="n">
        <v>12519.2</v>
      </c>
      <c r="F26" s="52" t="n">
        <v>12383.3</v>
      </c>
      <c r="G26" s="52" t="n">
        <v>11918.1</v>
      </c>
      <c r="H26" s="52" t="n">
        <v>11513.3</v>
      </c>
      <c r="I26" s="52" t="n">
        <v>11214.3</v>
      </c>
      <c r="J26" s="52" t="n">
        <v>10778.6</v>
      </c>
      <c r="K26" s="52" t="n">
        <v>10447.6</v>
      </c>
      <c r="L26" s="52" t="n">
        <v>10983.6</v>
      </c>
      <c r="M26" s="52" t="n">
        <v>11139.8</v>
      </c>
      <c r="N26" s="52" t="n">
        <v>10687.5</v>
      </c>
      <c r="O26" s="52" t="n">
        <v>13187.8</v>
      </c>
      <c r="P26" s="34" t="n">
        <v>14723.9</v>
      </c>
      <c r="Q26" s="34" t="n">
        <v>13851.3</v>
      </c>
      <c r="R26" s="34" t="n">
        <v>13223.6</v>
      </c>
      <c r="S26" s="34" t="n">
        <v>12110.4</v>
      </c>
      <c r="T26" s="34" t="n">
        <v>11441.6</v>
      </c>
    </row>
    <row r="27" s="21" customFormat="true" ht="11.85" hidden="false" customHeight="true" outlineLevel="0" collapsed="false">
      <c r="A27" s="53"/>
      <c r="B27" s="54" t="s">
        <v>45</v>
      </c>
      <c r="C27" s="54"/>
      <c r="D27" s="54"/>
      <c r="E27" s="52" t="n">
        <v>4.7</v>
      </c>
      <c r="F27" s="52" t="n">
        <v>13.2</v>
      </c>
      <c r="G27" s="52" t="n">
        <v>13.2</v>
      </c>
      <c r="H27" s="52" t="n">
        <v>27.1</v>
      </c>
      <c r="I27" s="52" t="n">
        <v>32.2</v>
      </c>
      <c r="J27" s="52" t="n">
        <v>35.6</v>
      </c>
      <c r="K27" s="63" t="s">
        <v>40</v>
      </c>
      <c r="L27" s="63" t="s">
        <v>40</v>
      </c>
      <c r="M27" s="63" t="s">
        <v>40</v>
      </c>
      <c r="N27" s="63" t="s">
        <v>40</v>
      </c>
      <c r="O27" s="63" t="s">
        <v>40</v>
      </c>
      <c r="P27" s="34" t="s">
        <v>40</v>
      </c>
      <c r="Q27" s="34" t="s">
        <v>40</v>
      </c>
      <c r="R27" s="34" t="s">
        <v>40</v>
      </c>
      <c r="S27" s="34" t="s">
        <v>40</v>
      </c>
      <c r="T27" s="34" t="s">
        <v>40</v>
      </c>
    </row>
    <row r="28" s="21" customFormat="true" ht="11.85" hidden="false" customHeight="true" outlineLevel="0" collapsed="false">
      <c r="A28" s="53"/>
      <c r="B28" s="64" t="s">
        <v>47</v>
      </c>
      <c r="C28" s="64"/>
      <c r="D28" s="64"/>
      <c r="E28" s="37" t="n">
        <v>676.4</v>
      </c>
      <c r="F28" s="37" t="n">
        <v>676.4</v>
      </c>
      <c r="G28" s="37" t="n">
        <v>676.4</v>
      </c>
      <c r="H28" s="37" t="n">
        <v>676.4</v>
      </c>
      <c r="I28" s="37" t="n">
        <v>676.4</v>
      </c>
      <c r="J28" s="37" t="n">
        <v>676.4</v>
      </c>
      <c r="K28" s="65" t="s">
        <v>40</v>
      </c>
      <c r="L28" s="65" t="s">
        <v>40</v>
      </c>
      <c r="M28" s="65" t="s">
        <v>40</v>
      </c>
      <c r="N28" s="65" t="s">
        <v>40</v>
      </c>
      <c r="O28" s="65" t="s">
        <v>40</v>
      </c>
      <c r="P28" s="38" t="s">
        <v>40</v>
      </c>
      <c r="Q28" s="38" t="s">
        <v>40</v>
      </c>
      <c r="R28" s="38" t="s">
        <v>40</v>
      </c>
      <c r="S28" s="38" t="s">
        <v>40</v>
      </c>
      <c r="T28" s="38" t="s">
        <v>40</v>
      </c>
    </row>
    <row r="29" s="21" customFormat="true" ht="11.85" hidden="false" customHeight="true" outlineLevel="0" collapsed="false">
      <c r="A29" s="53"/>
      <c r="B29" s="66" t="s">
        <v>48</v>
      </c>
      <c r="C29" s="66"/>
      <c r="D29" s="66"/>
      <c r="E29" s="41" t="n">
        <v>19</v>
      </c>
      <c r="F29" s="41" t="n">
        <v>19</v>
      </c>
      <c r="G29" s="41" t="n">
        <v>19</v>
      </c>
      <c r="H29" s="41" t="n">
        <v>19</v>
      </c>
      <c r="I29" s="41" t="n">
        <v>19</v>
      </c>
      <c r="J29" s="41" t="n">
        <v>19</v>
      </c>
      <c r="K29" s="57" t="s">
        <v>40</v>
      </c>
      <c r="L29" s="57" t="s">
        <v>40</v>
      </c>
      <c r="M29" s="57" t="s">
        <v>40</v>
      </c>
      <c r="N29" s="57" t="s">
        <v>40</v>
      </c>
      <c r="O29" s="57" t="s">
        <v>40</v>
      </c>
      <c r="P29" s="42" t="s">
        <v>40</v>
      </c>
      <c r="Q29" s="42" t="s">
        <v>40</v>
      </c>
      <c r="R29" s="42" t="s">
        <v>40</v>
      </c>
      <c r="S29" s="42" t="s">
        <v>40</v>
      </c>
      <c r="T29" s="42" t="s">
        <v>40</v>
      </c>
    </row>
    <row r="30" s="21" customFormat="true" ht="11.85" hidden="false" customHeight="true" outlineLevel="0" collapsed="false">
      <c r="A30" s="53"/>
      <c r="B30" s="66" t="s">
        <v>49</v>
      </c>
      <c r="C30" s="66"/>
      <c r="D30" s="66"/>
      <c r="E30" s="41" t="n">
        <v>1273.8</v>
      </c>
      <c r="F30" s="41" t="n">
        <v>1443.6</v>
      </c>
      <c r="G30" s="41" t="n">
        <v>1527.4</v>
      </c>
      <c r="H30" s="41" t="n">
        <v>1595.9</v>
      </c>
      <c r="I30" s="41" t="n">
        <v>1740.9</v>
      </c>
      <c r="J30" s="41" t="n">
        <v>1969.9</v>
      </c>
      <c r="K30" s="57" t="s">
        <v>40</v>
      </c>
      <c r="L30" s="57" t="s">
        <v>40</v>
      </c>
      <c r="M30" s="57" t="s">
        <v>40</v>
      </c>
      <c r="N30" s="57" t="s">
        <v>40</v>
      </c>
      <c r="O30" s="57" t="s">
        <v>40</v>
      </c>
      <c r="P30" s="42" t="s">
        <v>40</v>
      </c>
      <c r="Q30" s="42" t="s">
        <v>40</v>
      </c>
      <c r="R30" s="42" t="s">
        <v>40</v>
      </c>
      <c r="S30" s="42" t="s">
        <v>40</v>
      </c>
      <c r="T30" s="42" t="s">
        <v>40</v>
      </c>
    </row>
    <row r="31" s="21" customFormat="true" ht="11.85" hidden="false" customHeight="true" outlineLevel="0" collapsed="false">
      <c r="A31" s="53"/>
      <c r="B31" s="66" t="s">
        <v>50</v>
      </c>
      <c r="C31" s="66"/>
      <c r="D31" s="66"/>
      <c r="E31" s="57" t="s">
        <v>40</v>
      </c>
      <c r="F31" s="57" t="s">
        <v>40</v>
      </c>
      <c r="G31" s="41" t="n">
        <v>0.9</v>
      </c>
      <c r="H31" s="41" t="n">
        <v>0.6</v>
      </c>
      <c r="I31" s="41" t="n">
        <v>0.5</v>
      </c>
      <c r="J31" s="41" t="n">
        <v>-3.6</v>
      </c>
      <c r="K31" s="57" t="s">
        <v>40</v>
      </c>
      <c r="L31" s="57" t="s">
        <v>40</v>
      </c>
      <c r="M31" s="57" t="s">
        <v>40</v>
      </c>
      <c r="N31" s="57" t="s">
        <v>40</v>
      </c>
      <c r="O31" s="57" t="s">
        <v>40</v>
      </c>
      <c r="P31" s="42" t="s">
        <v>40</v>
      </c>
      <c r="Q31" s="42" t="s">
        <v>40</v>
      </c>
      <c r="R31" s="42" t="s">
        <v>40</v>
      </c>
      <c r="S31" s="42" t="s">
        <v>40</v>
      </c>
      <c r="T31" s="42" t="s">
        <v>40</v>
      </c>
    </row>
    <row r="32" s="21" customFormat="true" ht="11.85" hidden="false" customHeight="true" outlineLevel="0" collapsed="false">
      <c r="A32" s="53"/>
      <c r="B32" s="66" t="s">
        <v>51</v>
      </c>
      <c r="C32" s="66"/>
      <c r="D32" s="66"/>
      <c r="E32" s="41" t="n">
        <v>68.9</v>
      </c>
      <c r="F32" s="41" t="n">
        <v>39.6</v>
      </c>
      <c r="G32" s="41" t="n">
        <v>20.6</v>
      </c>
      <c r="H32" s="41" t="n">
        <v>71.8</v>
      </c>
      <c r="I32" s="41" t="n">
        <v>69.9</v>
      </c>
      <c r="J32" s="41" t="n">
        <v>117.7</v>
      </c>
      <c r="K32" s="57" t="s">
        <v>40</v>
      </c>
      <c r="L32" s="57" t="s">
        <v>40</v>
      </c>
      <c r="M32" s="57" t="s">
        <v>40</v>
      </c>
      <c r="N32" s="57" t="s">
        <v>40</v>
      </c>
      <c r="O32" s="57" t="s">
        <v>40</v>
      </c>
      <c r="P32" s="42" t="s">
        <v>40</v>
      </c>
      <c r="Q32" s="42" t="s">
        <v>40</v>
      </c>
      <c r="R32" s="42" t="s">
        <v>40</v>
      </c>
      <c r="S32" s="42" t="s">
        <v>40</v>
      </c>
      <c r="T32" s="42" t="s">
        <v>40</v>
      </c>
    </row>
    <row r="33" s="21" customFormat="true" ht="11.85" hidden="false" customHeight="true" outlineLevel="0" collapsed="false">
      <c r="A33" s="53"/>
      <c r="B33" s="66" t="s">
        <v>52</v>
      </c>
      <c r="C33" s="66"/>
      <c r="D33" s="66"/>
      <c r="E33" s="57" t="s">
        <v>40</v>
      </c>
      <c r="F33" s="41" t="n">
        <v>3.4</v>
      </c>
      <c r="G33" s="41" t="n">
        <v>3.7</v>
      </c>
      <c r="H33" s="41" t="n">
        <v>0.4</v>
      </c>
      <c r="I33" s="41" t="n">
        <v>0.2</v>
      </c>
      <c r="J33" s="41" t="n">
        <v>5.8</v>
      </c>
      <c r="K33" s="57" t="s">
        <v>40</v>
      </c>
      <c r="L33" s="57" t="s">
        <v>40</v>
      </c>
      <c r="M33" s="57" t="s">
        <v>40</v>
      </c>
      <c r="N33" s="57" t="s">
        <v>40</v>
      </c>
      <c r="O33" s="57" t="s">
        <v>40</v>
      </c>
      <c r="P33" s="42" t="s">
        <v>40</v>
      </c>
      <c r="Q33" s="42" t="s">
        <v>40</v>
      </c>
      <c r="R33" s="42" t="s">
        <v>40</v>
      </c>
      <c r="S33" s="42" t="s">
        <v>40</v>
      </c>
      <c r="T33" s="42" t="s">
        <v>40</v>
      </c>
    </row>
    <row r="34" s="21" customFormat="true" ht="11.85" hidden="false" customHeight="true" outlineLevel="0" collapsed="false">
      <c r="A34" s="53"/>
      <c r="B34" s="48" t="s">
        <v>53</v>
      </c>
      <c r="C34" s="48"/>
      <c r="D34" s="48"/>
      <c r="E34" s="67" t="n">
        <v>-0.001</v>
      </c>
      <c r="F34" s="59" t="n">
        <v>-0.2</v>
      </c>
      <c r="G34" s="59" t="n">
        <v>-2.4</v>
      </c>
      <c r="H34" s="59" t="n">
        <v>-3.9</v>
      </c>
      <c r="I34" s="59" t="n">
        <v>-4.9</v>
      </c>
      <c r="J34" s="59" t="n">
        <v>-5.7</v>
      </c>
      <c r="K34" s="68" t="s">
        <v>40</v>
      </c>
      <c r="L34" s="68" t="s">
        <v>40</v>
      </c>
      <c r="M34" s="68" t="s">
        <v>40</v>
      </c>
      <c r="N34" s="68" t="s">
        <v>40</v>
      </c>
      <c r="O34" s="68" t="s">
        <v>40</v>
      </c>
      <c r="P34" s="60" t="s">
        <v>40</v>
      </c>
      <c r="Q34" s="60" t="s">
        <v>40</v>
      </c>
      <c r="R34" s="60" t="s">
        <v>40</v>
      </c>
      <c r="S34" s="60" t="s">
        <v>40</v>
      </c>
      <c r="T34" s="60" t="s">
        <v>40</v>
      </c>
    </row>
    <row r="35" s="21" customFormat="true" ht="11.85" hidden="false" customHeight="true" outlineLevel="0" collapsed="false">
      <c r="A35" s="53"/>
      <c r="B35" s="69" t="s">
        <v>54</v>
      </c>
      <c r="C35" s="69"/>
      <c r="D35" s="69"/>
      <c r="E35" s="52" t="n">
        <v>2038.2</v>
      </c>
      <c r="F35" s="52" t="n">
        <v>2181.9</v>
      </c>
      <c r="G35" s="52" t="n">
        <v>2245.8</v>
      </c>
      <c r="H35" s="52" t="n">
        <v>2360.4</v>
      </c>
      <c r="I35" s="52" t="n">
        <v>2502.1</v>
      </c>
      <c r="J35" s="52" t="n">
        <v>2779.7</v>
      </c>
      <c r="K35" s="61" t="s">
        <v>40</v>
      </c>
      <c r="L35" s="61" t="s">
        <v>40</v>
      </c>
      <c r="M35" s="61" t="s">
        <v>40</v>
      </c>
      <c r="N35" s="61" t="s">
        <v>40</v>
      </c>
      <c r="O35" s="61" t="s">
        <v>40</v>
      </c>
      <c r="P35" s="34" t="s">
        <v>40</v>
      </c>
      <c r="Q35" s="34" t="s">
        <v>40</v>
      </c>
      <c r="R35" s="34" t="s">
        <v>40</v>
      </c>
      <c r="S35" s="34" t="s">
        <v>40</v>
      </c>
      <c r="T35" s="34" t="s">
        <v>40</v>
      </c>
    </row>
    <row r="36" s="72" customFormat="true" ht="11.85" hidden="false" customHeight="true" outlineLevel="0" collapsed="false">
      <c r="A36" s="53"/>
      <c r="B36" s="70" t="s">
        <v>55</v>
      </c>
      <c r="C36" s="70"/>
      <c r="D36" s="70"/>
      <c r="E36" s="61" t="s">
        <v>40</v>
      </c>
      <c r="F36" s="61" t="s">
        <v>40</v>
      </c>
      <c r="G36" s="61" t="s">
        <v>40</v>
      </c>
      <c r="H36" s="61" t="s">
        <v>40</v>
      </c>
      <c r="I36" s="61" t="s">
        <v>40</v>
      </c>
      <c r="J36" s="61" t="s">
        <v>40</v>
      </c>
      <c r="K36" s="51" t="n">
        <v>2875.5</v>
      </c>
      <c r="L36" s="51" t="n">
        <v>2626.1</v>
      </c>
      <c r="M36" s="51" t="n">
        <v>2460.1</v>
      </c>
      <c r="N36" s="51" t="n">
        <v>2519</v>
      </c>
      <c r="O36" s="51" t="n">
        <v>1630.3</v>
      </c>
      <c r="P36" s="71" t="n">
        <v>848.7</v>
      </c>
      <c r="Q36" s="71" t="n">
        <v>1163.4</v>
      </c>
      <c r="R36" s="71" t="n">
        <v>1602.1</v>
      </c>
      <c r="S36" s="71" t="n">
        <v>2052.7</v>
      </c>
      <c r="T36" s="71" t="n">
        <v>2196.4</v>
      </c>
    </row>
    <row r="37" s="72" customFormat="true" ht="11.85" hidden="false" customHeight="true" outlineLevel="0" collapsed="false">
      <c r="A37" s="53"/>
      <c r="B37" s="73"/>
      <c r="C37" s="74" t="s">
        <v>47</v>
      </c>
      <c r="D37" s="74"/>
      <c r="E37" s="57" t="s">
        <v>40</v>
      </c>
      <c r="F37" s="57" t="s">
        <v>40</v>
      </c>
      <c r="G37" s="57" t="s">
        <v>40</v>
      </c>
      <c r="H37" s="57" t="s">
        <v>40</v>
      </c>
      <c r="I37" s="57" t="s">
        <v>40</v>
      </c>
      <c r="J37" s="57" t="s">
        <v>40</v>
      </c>
      <c r="K37" s="41" t="n">
        <v>676.4</v>
      </c>
      <c r="L37" s="41" t="n">
        <v>676.4</v>
      </c>
      <c r="M37" s="41" t="n">
        <v>676.4</v>
      </c>
      <c r="N37" s="41" t="n">
        <v>676.4</v>
      </c>
      <c r="O37" s="41" t="n">
        <v>900.9</v>
      </c>
      <c r="P37" s="42" t="n">
        <v>900.9</v>
      </c>
      <c r="Q37" s="42" t="n">
        <v>1400.9</v>
      </c>
      <c r="R37" s="42" t="n">
        <v>1400.9</v>
      </c>
      <c r="S37" s="42" t="n">
        <v>1400.9</v>
      </c>
      <c r="T37" s="42" t="n">
        <v>1400.9</v>
      </c>
    </row>
    <row r="38" s="72" customFormat="true" ht="11.85" hidden="false" customHeight="true" outlineLevel="0" collapsed="false">
      <c r="A38" s="53"/>
      <c r="B38" s="75"/>
      <c r="C38" s="76" t="s">
        <v>48</v>
      </c>
      <c r="D38" s="76"/>
      <c r="E38" s="57" t="s">
        <v>40</v>
      </c>
      <c r="F38" s="57" t="s">
        <v>40</v>
      </c>
      <c r="G38" s="57" t="s">
        <v>40</v>
      </c>
      <c r="H38" s="57" t="s">
        <v>40</v>
      </c>
      <c r="I38" s="57" t="s">
        <v>40</v>
      </c>
      <c r="J38" s="57" t="s">
        <v>40</v>
      </c>
      <c r="K38" s="41" t="n">
        <v>19</v>
      </c>
      <c r="L38" s="41" t="n">
        <v>19.1</v>
      </c>
      <c r="M38" s="41" t="n">
        <v>19.1</v>
      </c>
      <c r="N38" s="41" t="n">
        <v>19.1</v>
      </c>
      <c r="O38" s="41" t="n">
        <v>243.6</v>
      </c>
      <c r="P38" s="42" t="n">
        <v>243.6</v>
      </c>
      <c r="Q38" s="42" t="n">
        <v>743.6</v>
      </c>
      <c r="R38" s="42" t="n">
        <v>743.6</v>
      </c>
      <c r="S38" s="42" t="n">
        <v>743.6</v>
      </c>
      <c r="T38" s="42" t="n">
        <v>743.1</v>
      </c>
    </row>
    <row r="39" s="72" customFormat="true" ht="11.85" hidden="false" customHeight="true" outlineLevel="0" collapsed="false">
      <c r="A39" s="53"/>
      <c r="B39" s="75"/>
      <c r="C39" s="76" t="s">
        <v>49</v>
      </c>
      <c r="D39" s="76"/>
      <c r="E39" s="57" t="s">
        <v>40</v>
      </c>
      <c r="F39" s="57" t="s">
        <v>40</v>
      </c>
      <c r="G39" s="57" t="s">
        <v>40</v>
      </c>
      <c r="H39" s="57" t="s">
        <v>40</v>
      </c>
      <c r="I39" s="57" t="s">
        <v>40</v>
      </c>
      <c r="J39" s="57" t="s">
        <v>40</v>
      </c>
      <c r="K39" s="41" t="n">
        <v>2186.8</v>
      </c>
      <c r="L39" s="41" t="n">
        <v>1937.8</v>
      </c>
      <c r="M39" s="41" t="n">
        <v>1772.3</v>
      </c>
      <c r="N39" s="41" t="n">
        <v>1831.4</v>
      </c>
      <c r="O39" s="41" t="n">
        <v>494</v>
      </c>
      <c r="P39" s="42" t="n">
        <v>-287.4</v>
      </c>
      <c r="Q39" s="42" t="n">
        <v>-972.7</v>
      </c>
      <c r="R39" s="42" t="n">
        <v>-534</v>
      </c>
      <c r="S39" s="42" t="n">
        <v>-83.4</v>
      </c>
      <c r="T39" s="42" t="n">
        <v>60.8</v>
      </c>
    </row>
    <row r="40" s="72" customFormat="true" ht="11.85" hidden="false" customHeight="true" outlineLevel="0" collapsed="false">
      <c r="A40" s="53"/>
      <c r="B40" s="77"/>
      <c r="C40" s="76" t="s">
        <v>53</v>
      </c>
      <c r="D40" s="76"/>
      <c r="E40" s="57" t="s">
        <v>40</v>
      </c>
      <c r="F40" s="57" t="s">
        <v>40</v>
      </c>
      <c r="G40" s="57" t="s">
        <v>40</v>
      </c>
      <c r="H40" s="57" t="s">
        <v>40</v>
      </c>
      <c r="I40" s="57" t="s">
        <v>40</v>
      </c>
      <c r="J40" s="57" t="s">
        <v>40</v>
      </c>
      <c r="K40" s="41" t="n">
        <v>-6.7</v>
      </c>
      <c r="L40" s="41" t="n">
        <v>-7.1</v>
      </c>
      <c r="M40" s="41" t="n">
        <v>-7.7</v>
      </c>
      <c r="N40" s="41" t="n">
        <v>-8</v>
      </c>
      <c r="O40" s="41" t="n">
        <v>-8.3</v>
      </c>
      <c r="P40" s="42" t="n">
        <v>-8.3</v>
      </c>
      <c r="Q40" s="42" t="n">
        <v>-8.3</v>
      </c>
      <c r="R40" s="42" t="n">
        <v>-8.3</v>
      </c>
      <c r="S40" s="42" t="n">
        <v>-8.3</v>
      </c>
      <c r="T40" s="42" t="n">
        <v>-8.4</v>
      </c>
    </row>
    <row r="41" s="72" customFormat="true" ht="11.85" hidden="false" customHeight="true" outlineLevel="0" collapsed="false">
      <c r="A41" s="53"/>
      <c r="B41" s="78" t="s">
        <v>56</v>
      </c>
      <c r="C41" s="78"/>
      <c r="D41" s="78"/>
      <c r="E41" s="79" t="s">
        <v>40</v>
      </c>
      <c r="F41" s="79" t="s">
        <v>40</v>
      </c>
      <c r="G41" s="79" t="s">
        <v>40</v>
      </c>
      <c r="H41" s="79" t="s">
        <v>40</v>
      </c>
      <c r="I41" s="79" t="s">
        <v>40</v>
      </c>
      <c r="J41" s="79" t="s">
        <v>40</v>
      </c>
      <c r="K41" s="45" t="n">
        <v>157.9</v>
      </c>
      <c r="L41" s="45" t="n">
        <v>27.5</v>
      </c>
      <c r="M41" s="45" t="n">
        <v>-81.5</v>
      </c>
      <c r="N41" s="45" t="n">
        <v>-53.2</v>
      </c>
      <c r="O41" s="79" t="s">
        <v>40</v>
      </c>
      <c r="P41" s="46" t="s">
        <v>40</v>
      </c>
      <c r="Q41" s="46" t="s">
        <v>40</v>
      </c>
      <c r="R41" s="46" t="s">
        <v>40</v>
      </c>
      <c r="S41" s="46" t="s">
        <v>40</v>
      </c>
      <c r="T41" s="46" t="s">
        <v>40</v>
      </c>
    </row>
    <row r="42" s="72" customFormat="true" ht="11.85" hidden="false" customHeight="true" outlineLevel="0" collapsed="false">
      <c r="A42" s="53"/>
      <c r="B42" s="80" t="s">
        <v>57</v>
      </c>
      <c r="C42" s="80"/>
      <c r="D42" s="80"/>
      <c r="E42" s="57" t="s">
        <v>40</v>
      </c>
      <c r="F42" s="57" t="s">
        <v>40</v>
      </c>
      <c r="G42" s="57" t="s">
        <v>40</v>
      </c>
      <c r="H42" s="57" t="s">
        <v>40</v>
      </c>
      <c r="I42" s="57" t="s">
        <v>40</v>
      </c>
      <c r="J42" s="57" t="s">
        <v>40</v>
      </c>
      <c r="K42" s="57" t="s">
        <v>40</v>
      </c>
      <c r="L42" s="57" t="s">
        <v>40</v>
      </c>
      <c r="M42" s="57" t="s">
        <v>40</v>
      </c>
      <c r="N42" s="57" t="s">
        <v>40</v>
      </c>
      <c r="O42" s="41" t="n">
        <v>-72.1</v>
      </c>
      <c r="P42" s="42" t="n">
        <v>-61.5</v>
      </c>
      <c r="Q42" s="42" t="n">
        <v>-46.7</v>
      </c>
      <c r="R42" s="42" t="n">
        <v>-52</v>
      </c>
      <c r="S42" s="42" t="n">
        <v>20.1</v>
      </c>
      <c r="T42" s="42" t="n">
        <v>-0.1</v>
      </c>
    </row>
    <row r="43" s="72" customFormat="true" ht="11.85" hidden="false" customHeight="true" outlineLevel="0" collapsed="false">
      <c r="A43" s="53"/>
      <c r="B43" s="80" t="s">
        <v>58</v>
      </c>
      <c r="C43" s="80"/>
      <c r="D43" s="80"/>
      <c r="E43" s="57" t="s">
        <v>40</v>
      </c>
      <c r="F43" s="57" t="s">
        <v>40</v>
      </c>
      <c r="G43" s="57" t="s">
        <v>40</v>
      </c>
      <c r="H43" s="57" t="s">
        <v>40</v>
      </c>
      <c r="I43" s="57" t="s">
        <v>40</v>
      </c>
      <c r="J43" s="57" t="s">
        <v>40</v>
      </c>
      <c r="K43" s="41" t="n">
        <v>0</v>
      </c>
      <c r="L43" s="57" t="s">
        <v>40</v>
      </c>
      <c r="M43" s="57" t="s">
        <v>40</v>
      </c>
      <c r="N43" s="57" t="n">
        <v>0</v>
      </c>
      <c r="O43" s="57" t="n">
        <v>0</v>
      </c>
      <c r="P43" s="42" t="s">
        <v>40</v>
      </c>
      <c r="Q43" s="42" t="s">
        <v>40</v>
      </c>
      <c r="R43" s="42" t="s">
        <v>40</v>
      </c>
      <c r="S43" s="42" t="s">
        <v>40</v>
      </c>
      <c r="T43" s="42" t="s">
        <v>40</v>
      </c>
    </row>
    <row r="44" s="72" customFormat="true" ht="11.85" hidden="false" customHeight="true" outlineLevel="0" collapsed="false">
      <c r="A44" s="53"/>
      <c r="B44" s="81" t="s">
        <v>59</v>
      </c>
      <c r="C44" s="81"/>
      <c r="D44" s="81"/>
      <c r="E44" s="82" t="s">
        <v>40</v>
      </c>
      <c r="F44" s="82" t="s">
        <v>40</v>
      </c>
      <c r="G44" s="82" t="s">
        <v>40</v>
      </c>
      <c r="H44" s="82" t="s">
        <v>40</v>
      </c>
      <c r="I44" s="82" t="s">
        <v>40</v>
      </c>
      <c r="J44" s="82" t="s">
        <v>40</v>
      </c>
      <c r="K44" s="33" t="n">
        <v>40.2</v>
      </c>
      <c r="L44" s="33" t="n">
        <v>41.6</v>
      </c>
      <c r="M44" s="33" t="n">
        <v>40.8</v>
      </c>
      <c r="N44" s="33" t="n">
        <v>50.7</v>
      </c>
      <c r="O44" s="33" t="n">
        <v>44.3</v>
      </c>
      <c r="P44" s="34" t="n">
        <v>25.2</v>
      </c>
      <c r="Q44" s="34" t="n">
        <v>21.1</v>
      </c>
      <c r="R44" s="34" t="n">
        <v>27.2</v>
      </c>
      <c r="S44" s="34" t="n">
        <v>29.2</v>
      </c>
      <c r="T44" s="34" t="n">
        <v>21.8</v>
      </c>
    </row>
    <row r="45" s="72" customFormat="true" ht="11.85" hidden="false" customHeight="true" outlineLevel="0" collapsed="false">
      <c r="A45" s="53"/>
      <c r="B45" s="83" t="s">
        <v>60</v>
      </c>
      <c r="C45" s="83"/>
      <c r="D45" s="83"/>
      <c r="E45" s="61" t="s">
        <v>40</v>
      </c>
      <c r="F45" s="61" t="s">
        <v>40</v>
      </c>
      <c r="G45" s="61" t="s">
        <v>40</v>
      </c>
      <c r="H45" s="61" t="s">
        <v>40</v>
      </c>
      <c r="I45" s="61" t="s">
        <v>40</v>
      </c>
      <c r="J45" s="61" t="s">
        <v>40</v>
      </c>
      <c r="K45" s="33" t="n">
        <v>3073.7</v>
      </c>
      <c r="L45" s="33" t="n">
        <v>2695.4</v>
      </c>
      <c r="M45" s="33" t="n">
        <v>2419.4</v>
      </c>
      <c r="N45" s="33" t="n">
        <v>2516.4</v>
      </c>
      <c r="O45" s="33" t="n">
        <v>1602.4</v>
      </c>
      <c r="P45" s="34" t="n">
        <v>812.4</v>
      </c>
      <c r="Q45" s="34" t="n">
        <v>1137.8</v>
      </c>
      <c r="R45" s="34" t="n">
        <v>1577.4</v>
      </c>
      <c r="S45" s="34" t="n">
        <v>2102.1</v>
      </c>
      <c r="T45" s="34" t="n">
        <v>2218.1</v>
      </c>
    </row>
    <row r="46" s="21" customFormat="true" ht="11.85" hidden="false" customHeight="true" outlineLevel="0" collapsed="false">
      <c r="A46" s="53"/>
      <c r="B46" s="54" t="s">
        <v>35</v>
      </c>
      <c r="C46" s="54"/>
      <c r="D46" s="54"/>
      <c r="E46" s="52" t="n">
        <v>14562.2</v>
      </c>
      <c r="F46" s="52" t="n">
        <v>14578.5</v>
      </c>
      <c r="G46" s="52" t="n">
        <v>14177.2</v>
      </c>
      <c r="H46" s="52" t="n">
        <v>13900.9</v>
      </c>
      <c r="I46" s="52" t="n">
        <v>13748.8</v>
      </c>
      <c r="J46" s="52" t="n">
        <v>13594.1</v>
      </c>
      <c r="K46" s="52" t="n">
        <v>13521.3</v>
      </c>
      <c r="L46" s="52" t="n">
        <v>13679</v>
      </c>
      <c r="M46" s="52" t="n">
        <v>13559.3</v>
      </c>
      <c r="N46" s="52" t="n">
        <v>13203.9</v>
      </c>
      <c r="O46" s="52" t="n">
        <v>14790.3</v>
      </c>
      <c r="P46" s="34" t="n">
        <v>15536.4</v>
      </c>
      <c r="Q46" s="34" t="n">
        <v>14989.1</v>
      </c>
      <c r="R46" s="34" t="n">
        <v>14801.1</v>
      </c>
      <c r="S46" s="34" t="n">
        <v>14212.6</v>
      </c>
      <c r="T46" s="34" t="n">
        <v>13659.7</v>
      </c>
    </row>
  </sheetData>
  <mergeCells count="39">
    <mergeCell ref="A3:D3"/>
    <mergeCell ref="A4:A17"/>
    <mergeCell ref="B4:D4"/>
    <mergeCell ref="C5:D5"/>
    <mergeCell ref="C13:D13"/>
    <mergeCell ref="C14:D14"/>
    <mergeCell ref="C15:D15"/>
    <mergeCell ref="B16:D16"/>
    <mergeCell ref="B17:D17"/>
    <mergeCell ref="A18:A46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C37:D37"/>
    <mergeCell ref="C38:D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3.12109375" defaultRowHeight="15" zeroHeight="false" outlineLevelRow="0" outlineLevelCol="0"/>
  <cols>
    <col collapsed="false" customWidth="false" hidden="false" outlineLevel="0" max="2" min="1" style="19" width="3.12"/>
    <col collapsed="false" customWidth="true" hidden="false" outlineLevel="0" max="3" min="3" style="19" width="28.75"/>
    <col collapsed="false" customWidth="true" hidden="false" outlineLevel="0" max="12" min="4" style="19" width="6.62"/>
    <col collapsed="false" customWidth="true" hidden="false" outlineLevel="0" max="13" min="13" style="21" width="7.24"/>
    <col collapsed="false" customWidth="true" hidden="false" outlineLevel="0" max="19" min="14" style="19" width="6.87"/>
    <col collapsed="false" customWidth="false" hidden="false" outlineLevel="0" max="257" min="20" style="19" width="3.12"/>
  </cols>
  <sheetData>
    <row r="1" customFormat="false" ht="21" hidden="false" customHeight="true" outlineLevel="0" collapsed="false">
      <c r="A1" s="22" t="s">
        <v>4</v>
      </c>
      <c r="H1" s="84"/>
    </row>
    <row r="2" customFormat="false" ht="13.5" hidden="false" customHeight="true" outlineLevel="0" collapsed="false">
      <c r="A2" s="21"/>
      <c r="B2" s="21"/>
      <c r="C2" s="21"/>
      <c r="D2" s="25"/>
      <c r="E2" s="25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 t="s">
        <v>11</v>
      </c>
    </row>
    <row r="3" s="21" customFormat="true" ht="18.95" hidden="false" customHeight="true" outlineLevel="0" collapsed="false">
      <c r="A3" s="85"/>
      <c r="B3" s="85"/>
      <c r="C3" s="85"/>
      <c r="D3" s="28" t="n">
        <v>2000</v>
      </c>
      <c r="E3" s="28" t="s">
        <v>12</v>
      </c>
      <c r="F3" s="28" t="s">
        <v>13</v>
      </c>
      <c r="G3" s="28" t="s">
        <v>14</v>
      </c>
      <c r="H3" s="28" t="s">
        <v>15</v>
      </c>
      <c r="I3" s="28" t="s">
        <v>16</v>
      </c>
      <c r="J3" s="28" t="s">
        <v>17</v>
      </c>
      <c r="K3" s="29" t="s">
        <v>18</v>
      </c>
      <c r="L3" s="28" t="s">
        <v>19</v>
      </c>
      <c r="M3" s="28" t="s">
        <v>20</v>
      </c>
      <c r="N3" s="28" t="n">
        <v>10</v>
      </c>
      <c r="O3" s="28" t="n">
        <v>11</v>
      </c>
      <c r="P3" s="86" t="n">
        <v>12</v>
      </c>
      <c r="Q3" s="86" t="n">
        <v>13</v>
      </c>
      <c r="R3" s="86" t="n">
        <v>14</v>
      </c>
      <c r="S3" s="86" t="n">
        <v>15</v>
      </c>
    </row>
    <row r="4" s="21" customFormat="true" ht="18.95" hidden="false" customHeight="true" outlineLevel="0" collapsed="false">
      <c r="A4" s="31" t="s">
        <v>61</v>
      </c>
      <c r="B4" s="87" t="s">
        <v>62</v>
      </c>
      <c r="C4" s="87"/>
      <c r="D4" s="88" t="n">
        <v>5258</v>
      </c>
      <c r="E4" s="88" t="n">
        <v>5220.5</v>
      </c>
      <c r="F4" s="88" t="n">
        <v>4919.1</v>
      </c>
      <c r="G4" s="88" t="n">
        <v>4853.8</v>
      </c>
      <c r="H4" s="88" t="n">
        <v>5047.2</v>
      </c>
      <c r="I4" s="88" t="n">
        <v>5255.4</v>
      </c>
      <c r="J4" s="88" t="n">
        <v>5283</v>
      </c>
      <c r="K4" s="88" t="n">
        <v>5479.3</v>
      </c>
      <c r="L4" s="88" t="n">
        <v>5887.5</v>
      </c>
      <c r="M4" s="88" t="n">
        <v>5016.2</v>
      </c>
      <c r="N4" s="89" t="n">
        <v>5368.5</v>
      </c>
      <c r="O4" s="71" t="n">
        <v>5349.4</v>
      </c>
      <c r="P4" s="71" t="n">
        <v>5976.2</v>
      </c>
      <c r="Q4" s="71" t="n">
        <v>6631.4</v>
      </c>
      <c r="R4" s="71" t="n">
        <v>6802.4</v>
      </c>
      <c r="S4" s="71" t="n">
        <v>6069.9</v>
      </c>
    </row>
    <row r="5" s="21" customFormat="true" ht="18.95" hidden="false" customHeight="true" outlineLevel="0" collapsed="false">
      <c r="A5" s="31"/>
      <c r="B5" s="35"/>
      <c r="C5" s="43" t="s">
        <v>63</v>
      </c>
      <c r="D5" s="90" t="n">
        <v>5220.3</v>
      </c>
      <c r="E5" s="90" t="n">
        <v>5129.6</v>
      </c>
      <c r="F5" s="90" t="n">
        <v>4801.3</v>
      </c>
      <c r="G5" s="90" t="n">
        <v>4722.1</v>
      </c>
      <c r="H5" s="90" t="n">
        <v>4797.6</v>
      </c>
      <c r="I5" s="90" t="n">
        <v>4895.5</v>
      </c>
      <c r="J5" s="90" t="n">
        <v>4952.3</v>
      </c>
      <c r="K5" s="90" t="n">
        <v>5168.5</v>
      </c>
      <c r="L5" s="90" t="n">
        <v>5553.7</v>
      </c>
      <c r="M5" s="90" t="n">
        <v>4732.7</v>
      </c>
      <c r="N5" s="91" t="n">
        <v>5064.6</v>
      </c>
      <c r="O5" s="42" t="n">
        <v>4995.6</v>
      </c>
      <c r="P5" s="42" t="n">
        <v>5660</v>
      </c>
      <c r="Q5" s="42" t="n">
        <v>6315.5</v>
      </c>
      <c r="R5" s="42" t="n">
        <v>6497.6</v>
      </c>
      <c r="S5" s="42" t="n">
        <v>5791.3</v>
      </c>
    </row>
    <row r="6" s="21" customFormat="true" ht="18.95" hidden="false" customHeight="true" outlineLevel="0" collapsed="false">
      <c r="A6" s="31"/>
      <c r="B6" s="35"/>
      <c r="C6" s="39" t="s">
        <v>64</v>
      </c>
      <c r="D6" s="90" t="n">
        <v>37.7</v>
      </c>
      <c r="E6" s="90" t="n">
        <v>90.9</v>
      </c>
      <c r="F6" s="90" t="n">
        <v>117.7</v>
      </c>
      <c r="G6" s="90" t="n">
        <v>131.7</v>
      </c>
      <c r="H6" s="90" t="n">
        <v>249.5</v>
      </c>
      <c r="I6" s="90" t="n">
        <v>359.9</v>
      </c>
      <c r="J6" s="90" t="n">
        <v>330.7</v>
      </c>
      <c r="K6" s="90" t="n">
        <v>310.8</v>
      </c>
      <c r="L6" s="90" t="n">
        <v>333.8</v>
      </c>
      <c r="M6" s="90" t="n">
        <v>283.4</v>
      </c>
      <c r="N6" s="91" t="n">
        <v>303.9</v>
      </c>
      <c r="O6" s="42" t="n">
        <v>353.8</v>
      </c>
      <c r="P6" s="42" t="n">
        <v>316.1</v>
      </c>
      <c r="Q6" s="42" t="n">
        <v>315.8</v>
      </c>
      <c r="R6" s="42" t="n">
        <v>304.8</v>
      </c>
      <c r="S6" s="42" t="n">
        <v>278.5</v>
      </c>
    </row>
    <row r="7" s="21" customFormat="true" ht="18.95" hidden="false" customHeight="true" outlineLevel="0" collapsed="false">
      <c r="A7" s="31"/>
      <c r="B7" s="92" t="s">
        <v>65</v>
      </c>
      <c r="C7" s="92"/>
      <c r="D7" s="88" t="n">
        <v>17.8</v>
      </c>
      <c r="E7" s="88" t="n">
        <v>30.8</v>
      </c>
      <c r="F7" s="88" t="n">
        <v>20.8</v>
      </c>
      <c r="G7" s="88" t="n">
        <v>24.2</v>
      </c>
      <c r="H7" s="88" t="n">
        <v>38.8</v>
      </c>
      <c r="I7" s="88" t="n">
        <v>52.5</v>
      </c>
      <c r="J7" s="88" t="n">
        <v>67</v>
      </c>
      <c r="K7" s="88" t="n">
        <v>69.7</v>
      </c>
      <c r="L7" s="88" t="n">
        <v>63.5</v>
      </c>
      <c r="M7" s="88" t="n">
        <v>73.1</v>
      </c>
      <c r="N7" s="89" t="n">
        <v>76.3</v>
      </c>
      <c r="O7" s="93" t="n">
        <v>52.1</v>
      </c>
      <c r="P7" s="42" t="n">
        <v>61.5</v>
      </c>
      <c r="Q7" s="42" t="n">
        <v>63.4</v>
      </c>
      <c r="R7" s="42" t="n">
        <v>48.9</v>
      </c>
      <c r="S7" s="42" t="n">
        <v>71.1</v>
      </c>
    </row>
    <row r="8" s="21" customFormat="true" ht="18.95" hidden="false" customHeight="true" outlineLevel="0" collapsed="false">
      <c r="A8" s="31"/>
      <c r="B8" s="35"/>
      <c r="C8" s="43" t="s">
        <v>66</v>
      </c>
      <c r="D8" s="57" t="s">
        <v>40</v>
      </c>
      <c r="E8" s="57" t="s">
        <v>40</v>
      </c>
      <c r="F8" s="57" t="s">
        <v>40</v>
      </c>
      <c r="G8" s="57" t="s">
        <v>40</v>
      </c>
      <c r="H8" s="90" t="n">
        <v>1.1</v>
      </c>
      <c r="I8" s="90" t="n">
        <v>5.3</v>
      </c>
      <c r="J8" s="90" t="n">
        <v>13.6</v>
      </c>
      <c r="K8" s="90" t="n">
        <v>9.1</v>
      </c>
      <c r="L8" s="90" t="n">
        <v>13.8</v>
      </c>
      <c r="M8" s="90" t="n">
        <v>12.6</v>
      </c>
      <c r="N8" s="91" t="n">
        <v>16</v>
      </c>
      <c r="O8" s="42" t="s">
        <v>40</v>
      </c>
      <c r="P8" s="42" t="n">
        <v>12.6</v>
      </c>
      <c r="Q8" s="42" t="n">
        <v>17.3</v>
      </c>
      <c r="R8" s="42" t="n">
        <v>15.1</v>
      </c>
      <c r="S8" s="42" t="n">
        <v>22.9</v>
      </c>
    </row>
    <row r="9" s="21" customFormat="true" ht="18.95" hidden="false" customHeight="true" outlineLevel="0" collapsed="false">
      <c r="A9" s="31"/>
      <c r="B9" s="35"/>
      <c r="C9" s="39" t="s">
        <v>67</v>
      </c>
      <c r="D9" s="90" t="n">
        <v>17.8</v>
      </c>
      <c r="E9" s="90" t="n">
        <v>30.8</v>
      </c>
      <c r="F9" s="90" t="n">
        <v>20.8</v>
      </c>
      <c r="G9" s="90" t="n">
        <v>24.2</v>
      </c>
      <c r="H9" s="90" t="n">
        <v>37.7</v>
      </c>
      <c r="I9" s="90" t="n">
        <v>47.2</v>
      </c>
      <c r="J9" s="90" t="n">
        <v>53.3</v>
      </c>
      <c r="K9" s="90" t="n">
        <v>60.5</v>
      </c>
      <c r="L9" s="90" t="n">
        <v>49.6</v>
      </c>
      <c r="M9" s="90" t="n">
        <v>60.5</v>
      </c>
      <c r="N9" s="91" t="n">
        <v>60.2</v>
      </c>
      <c r="O9" s="42" t="n">
        <v>52.1</v>
      </c>
      <c r="P9" s="42" t="n">
        <v>48.9</v>
      </c>
      <c r="Q9" s="42" t="n">
        <v>46.1</v>
      </c>
      <c r="R9" s="42" t="n">
        <v>33.8</v>
      </c>
      <c r="S9" s="42" t="n">
        <v>48.2</v>
      </c>
    </row>
    <row r="10" s="21" customFormat="true" ht="18.95" hidden="false" customHeight="true" outlineLevel="0" collapsed="false">
      <c r="A10" s="31"/>
      <c r="B10" s="48" t="s">
        <v>68</v>
      </c>
      <c r="C10" s="48"/>
      <c r="D10" s="94" t="n">
        <v>5275.8</v>
      </c>
      <c r="E10" s="94" t="n">
        <v>5251.4</v>
      </c>
      <c r="F10" s="94" t="n">
        <v>4939.9</v>
      </c>
      <c r="G10" s="94" t="n">
        <v>4878</v>
      </c>
      <c r="H10" s="94" t="n">
        <v>5086</v>
      </c>
      <c r="I10" s="94" t="n">
        <v>5308</v>
      </c>
      <c r="J10" s="94" t="n">
        <v>5350</v>
      </c>
      <c r="K10" s="94" t="n">
        <v>5549.1</v>
      </c>
      <c r="L10" s="94" t="n">
        <v>5951</v>
      </c>
      <c r="M10" s="94" t="n">
        <v>5089.4</v>
      </c>
      <c r="N10" s="95" t="n">
        <v>5444.8</v>
      </c>
      <c r="O10" s="34" t="n">
        <v>5401.5</v>
      </c>
      <c r="P10" s="34" t="n">
        <v>6037.8</v>
      </c>
      <c r="Q10" s="34" t="n">
        <v>6694.8</v>
      </c>
      <c r="R10" s="34" t="n">
        <v>6851.4</v>
      </c>
      <c r="S10" s="34" t="n">
        <v>6141</v>
      </c>
    </row>
    <row r="11" s="21" customFormat="true" ht="18.95" hidden="false" customHeight="true" outlineLevel="0" collapsed="false">
      <c r="A11" s="96" t="s">
        <v>69</v>
      </c>
      <c r="B11" s="64" t="s">
        <v>70</v>
      </c>
      <c r="C11" s="64"/>
      <c r="D11" s="97" t="n">
        <v>4525.4</v>
      </c>
      <c r="E11" s="97" t="n">
        <v>4561.6</v>
      </c>
      <c r="F11" s="97" t="n">
        <v>4397.7</v>
      </c>
      <c r="G11" s="97" t="n">
        <v>4364.8</v>
      </c>
      <c r="H11" s="97" t="n">
        <v>4480.9</v>
      </c>
      <c r="I11" s="97" t="n">
        <v>4679.2</v>
      </c>
      <c r="J11" s="97" t="n">
        <v>4732.1</v>
      </c>
      <c r="K11" s="97" t="n">
        <v>5342.9</v>
      </c>
      <c r="L11" s="97" t="n">
        <v>5820.6</v>
      </c>
      <c r="M11" s="97" t="n">
        <v>4731.8</v>
      </c>
      <c r="N11" s="97" t="n">
        <v>4968.9</v>
      </c>
      <c r="O11" s="38" t="n">
        <v>5621.9</v>
      </c>
      <c r="P11" s="38" t="n">
        <v>6198.2</v>
      </c>
      <c r="Q11" s="38" t="n">
        <v>6440</v>
      </c>
      <c r="R11" s="38" t="n">
        <v>6485.9</v>
      </c>
      <c r="S11" s="38" t="n">
        <v>5697.6</v>
      </c>
    </row>
    <row r="12" s="21" customFormat="true" ht="18.95" hidden="false" customHeight="true" outlineLevel="0" collapsed="false">
      <c r="A12" s="96"/>
      <c r="B12" s="35"/>
      <c r="C12" s="35" t="s">
        <v>71</v>
      </c>
      <c r="D12" s="88" t="n">
        <v>4488.5</v>
      </c>
      <c r="E12" s="88" t="n">
        <v>4468.8</v>
      </c>
      <c r="F12" s="88" t="n">
        <v>4264</v>
      </c>
      <c r="G12" s="88" t="n">
        <v>4211.9</v>
      </c>
      <c r="H12" s="88" t="n">
        <v>4207.7</v>
      </c>
      <c r="I12" s="88" t="n">
        <v>4296.9</v>
      </c>
      <c r="J12" s="88" t="n">
        <v>4398.1</v>
      </c>
      <c r="K12" s="88" t="n">
        <v>5055.8</v>
      </c>
      <c r="L12" s="88" t="n">
        <v>5513.6</v>
      </c>
      <c r="M12" s="88" t="n">
        <v>4472</v>
      </c>
      <c r="N12" s="88" t="n">
        <v>4695.1</v>
      </c>
      <c r="O12" s="93" t="n">
        <v>5309.1</v>
      </c>
      <c r="P12" s="93" t="n">
        <v>5914.9</v>
      </c>
      <c r="Q12" s="93" t="n">
        <v>6154.8</v>
      </c>
      <c r="R12" s="93" t="n">
        <v>6224.8</v>
      </c>
      <c r="S12" s="93" t="n">
        <v>5463.4</v>
      </c>
    </row>
    <row r="13" s="21" customFormat="true" ht="18.95" hidden="false" customHeight="true" outlineLevel="0" collapsed="false">
      <c r="A13" s="96"/>
      <c r="B13" s="35"/>
      <c r="C13" s="98" t="s">
        <v>72</v>
      </c>
      <c r="D13" s="99" t="n">
        <v>36.9</v>
      </c>
      <c r="E13" s="99" t="n">
        <v>92.8</v>
      </c>
      <c r="F13" s="99" t="n">
        <v>133.6</v>
      </c>
      <c r="G13" s="99" t="n">
        <v>152.8</v>
      </c>
      <c r="H13" s="99" t="n">
        <v>273.1</v>
      </c>
      <c r="I13" s="99" t="n">
        <v>382.3</v>
      </c>
      <c r="J13" s="99" t="n">
        <v>333.9</v>
      </c>
      <c r="K13" s="99" t="n">
        <v>287</v>
      </c>
      <c r="L13" s="99" t="n">
        <v>307</v>
      </c>
      <c r="M13" s="99" t="n">
        <v>259.8</v>
      </c>
      <c r="N13" s="99" t="n">
        <v>273.7</v>
      </c>
      <c r="O13" s="100" t="n">
        <v>312.7</v>
      </c>
      <c r="P13" s="100" t="n">
        <v>283.2</v>
      </c>
      <c r="Q13" s="100" t="n">
        <v>285.2</v>
      </c>
      <c r="R13" s="100" t="n">
        <v>261.1</v>
      </c>
      <c r="S13" s="100" t="n">
        <v>234.2</v>
      </c>
    </row>
    <row r="14" s="21" customFormat="true" ht="18.95" hidden="false" customHeight="true" outlineLevel="0" collapsed="false">
      <c r="A14" s="96"/>
      <c r="B14" s="35"/>
      <c r="C14" s="101" t="s">
        <v>73</v>
      </c>
      <c r="D14" s="49" t="n">
        <v>732.5</v>
      </c>
      <c r="E14" s="49" t="n">
        <v>658.9</v>
      </c>
      <c r="F14" s="49" t="n">
        <v>521.4</v>
      </c>
      <c r="G14" s="49" t="n">
        <v>489</v>
      </c>
      <c r="H14" s="49" t="n">
        <v>566.3</v>
      </c>
      <c r="I14" s="49" t="n">
        <v>576.2</v>
      </c>
      <c r="J14" s="49" t="n">
        <v>550.9</v>
      </c>
      <c r="K14" s="49" t="n">
        <v>136.4</v>
      </c>
      <c r="L14" s="49" t="n">
        <v>66.9</v>
      </c>
      <c r="M14" s="49" t="n">
        <v>284.4</v>
      </c>
      <c r="N14" s="49" t="n">
        <v>399.6</v>
      </c>
      <c r="O14" s="93" t="n">
        <v>-272.5</v>
      </c>
      <c r="P14" s="93" t="n">
        <v>-221.9</v>
      </c>
      <c r="Q14" s="102" t="n">
        <v>191.3</v>
      </c>
      <c r="R14" s="102" t="n">
        <v>316.5</v>
      </c>
      <c r="S14" s="102" t="n">
        <v>372.2</v>
      </c>
      <c r="AE14" s="103"/>
    </row>
    <row r="15" s="21" customFormat="true" ht="18.95" hidden="false" customHeight="true" outlineLevel="0" collapsed="false">
      <c r="A15" s="96"/>
      <c r="B15" s="104" t="s">
        <v>74</v>
      </c>
      <c r="C15" s="104"/>
      <c r="D15" s="90" t="n">
        <v>419.4</v>
      </c>
      <c r="E15" s="90" t="n">
        <v>346.9</v>
      </c>
      <c r="F15" s="90" t="n">
        <v>271.1</v>
      </c>
      <c r="G15" s="90" t="n">
        <v>205.5</v>
      </c>
      <c r="H15" s="90" t="n">
        <v>196.9</v>
      </c>
      <c r="I15" s="90" t="n">
        <v>201.8</v>
      </c>
      <c r="J15" s="90" t="n">
        <v>176.6</v>
      </c>
      <c r="K15" s="90" t="n">
        <v>173</v>
      </c>
      <c r="L15" s="90" t="n">
        <v>165.1</v>
      </c>
      <c r="M15" s="90" t="n">
        <v>153.2</v>
      </c>
      <c r="N15" s="90" t="n">
        <v>158.2</v>
      </c>
      <c r="O15" s="42" t="n">
        <v>180</v>
      </c>
      <c r="P15" s="42" t="n">
        <v>166.5</v>
      </c>
      <c r="Q15" s="105" t="n">
        <v>153.3</v>
      </c>
      <c r="R15" s="105" t="n">
        <v>157.5</v>
      </c>
      <c r="S15" s="105" t="n">
        <v>117.4</v>
      </c>
    </row>
    <row r="16" s="21" customFormat="true" ht="18.95" hidden="false" customHeight="true" outlineLevel="0" collapsed="false">
      <c r="A16" s="96"/>
      <c r="B16" s="106"/>
      <c r="C16" s="107" t="s">
        <v>75</v>
      </c>
      <c r="D16" s="90" t="n">
        <v>1</v>
      </c>
      <c r="E16" s="90" t="n">
        <v>5.3</v>
      </c>
      <c r="F16" s="90" t="n">
        <v>13.3</v>
      </c>
      <c r="G16" s="90" t="n">
        <v>16.5</v>
      </c>
      <c r="H16" s="57" t="s">
        <v>40</v>
      </c>
      <c r="I16" s="57" t="s">
        <v>40</v>
      </c>
      <c r="J16" s="57" t="s">
        <v>40</v>
      </c>
      <c r="K16" s="57" t="s">
        <v>40</v>
      </c>
      <c r="L16" s="57" t="s">
        <v>40</v>
      </c>
      <c r="M16" s="57" t="s">
        <v>40</v>
      </c>
      <c r="N16" s="57" t="s">
        <v>40</v>
      </c>
      <c r="O16" s="42" t="n">
        <v>6.4</v>
      </c>
      <c r="P16" s="42" t="s">
        <v>40</v>
      </c>
      <c r="Q16" s="42" t="s">
        <v>40</v>
      </c>
      <c r="R16" s="42" t="s">
        <v>40</v>
      </c>
      <c r="S16" s="42" t="s">
        <v>40</v>
      </c>
    </row>
    <row r="17" s="21" customFormat="true" ht="18.95" hidden="false" customHeight="true" outlineLevel="0" collapsed="false">
      <c r="A17" s="96"/>
      <c r="B17" s="106"/>
      <c r="C17" s="108" t="s">
        <v>67</v>
      </c>
      <c r="D17" s="90" t="n">
        <v>418.3</v>
      </c>
      <c r="E17" s="90" t="n">
        <v>341.5</v>
      </c>
      <c r="F17" s="90" t="n">
        <v>257.7</v>
      </c>
      <c r="G17" s="90" t="n">
        <v>188.9</v>
      </c>
      <c r="H17" s="90" t="n">
        <v>196.9</v>
      </c>
      <c r="I17" s="90" t="n">
        <v>201.8</v>
      </c>
      <c r="J17" s="90" t="n">
        <v>176.6</v>
      </c>
      <c r="K17" s="90" t="n">
        <v>173</v>
      </c>
      <c r="L17" s="90" t="n">
        <v>165.1</v>
      </c>
      <c r="M17" s="90" t="n">
        <v>153.2</v>
      </c>
      <c r="N17" s="90" t="n">
        <v>158.2</v>
      </c>
      <c r="O17" s="42" t="n">
        <v>173.5</v>
      </c>
      <c r="P17" s="42" t="n">
        <v>166.5</v>
      </c>
      <c r="Q17" s="42" t="n">
        <v>153.3</v>
      </c>
      <c r="R17" s="42" t="n">
        <v>157.5</v>
      </c>
      <c r="S17" s="42" t="n">
        <v>117.4</v>
      </c>
    </row>
    <row r="18" s="21" customFormat="true" ht="18.95" hidden="false" customHeight="true" outlineLevel="0" collapsed="false">
      <c r="A18" s="96"/>
      <c r="B18" s="48" t="s">
        <v>76</v>
      </c>
      <c r="C18" s="48"/>
      <c r="D18" s="94" t="n">
        <v>4944.9</v>
      </c>
      <c r="E18" s="94" t="n">
        <v>4908.5</v>
      </c>
      <c r="F18" s="94" t="n">
        <v>4668.8</v>
      </c>
      <c r="G18" s="94" t="n">
        <v>4570.3</v>
      </c>
      <c r="H18" s="94" t="n">
        <v>4677.8</v>
      </c>
      <c r="I18" s="94" t="n">
        <v>4881</v>
      </c>
      <c r="J18" s="94" t="n">
        <v>4908.7</v>
      </c>
      <c r="K18" s="94" t="n">
        <v>5516</v>
      </c>
      <c r="L18" s="94" t="n">
        <v>5985.7</v>
      </c>
      <c r="M18" s="94" t="n">
        <v>4885.1</v>
      </c>
      <c r="N18" s="94" t="n">
        <v>5127.1</v>
      </c>
      <c r="O18" s="34" t="n">
        <v>5802</v>
      </c>
      <c r="P18" s="34" t="n">
        <v>6364.7</v>
      </c>
      <c r="Q18" s="34" t="n">
        <v>6593.4</v>
      </c>
      <c r="R18" s="34" t="n">
        <v>6643.4</v>
      </c>
      <c r="S18" s="34" t="n">
        <v>5815.1</v>
      </c>
    </row>
    <row r="19" s="21" customFormat="true" ht="18.95" hidden="false" customHeight="true" outlineLevel="0" collapsed="false">
      <c r="A19" s="109" t="s">
        <v>77</v>
      </c>
      <c r="B19" s="109"/>
      <c r="C19" s="109"/>
      <c r="D19" s="88" t="n">
        <v>330.9</v>
      </c>
      <c r="E19" s="88" t="n">
        <v>342.8</v>
      </c>
      <c r="F19" s="88" t="n">
        <v>271.1</v>
      </c>
      <c r="G19" s="88" t="n">
        <v>307.7</v>
      </c>
      <c r="H19" s="110" t="n">
        <v>408.2</v>
      </c>
      <c r="I19" s="110" t="n">
        <v>426.9</v>
      </c>
      <c r="J19" s="110" t="n">
        <v>441.2</v>
      </c>
      <c r="K19" s="110" t="n">
        <v>33.1</v>
      </c>
      <c r="L19" s="111" t="n">
        <v>-34.6</v>
      </c>
      <c r="M19" s="111" t="n">
        <v>204.3</v>
      </c>
      <c r="N19" s="111" t="n">
        <v>317.6</v>
      </c>
      <c r="O19" s="71" t="n">
        <v>-400.4</v>
      </c>
      <c r="P19" s="71" t="n">
        <v>-326.9</v>
      </c>
      <c r="Q19" s="71" t="n">
        <v>101.4</v>
      </c>
      <c r="R19" s="71" t="n">
        <v>208</v>
      </c>
      <c r="S19" s="71" t="n">
        <v>325.9</v>
      </c>
    </row>
    <row r="20" s="21" customFormat="true" ht="18.95" hidden="false" customHeight="true" outlineLevel="0" collapsed="false">
      <c r="A20" s="112" t="s">
        <v>78</v>
      </c>
      <c r="B20" s="112"/>
      <c r="C20" s="112"/>
      <c r="D20" s="51" t="n">
        <v>1.8</v>
      </c>
      <c r="E20" s="51" t="n">
        <v>0.7</v>
      </c>
      <c r="F20" s="51" t="n">
        <v>-1.7</v>
      </c>
      <c r="G20" s="51" t="n">
        <v>7.6</v>
      </c>
      <c r="H20" s="51" t="n">
        <v>7.7</v>
      </c>
      <c r="I20" s="51" t="n">
        <v>-3.2</v>
      </c>
      <c r="J20" s="51" t="n">
        <v>5.9</v>
      </c>
      <c r="K20" s="51" t="n">
        <v>-5</v>
      </c>
      <c r="L20" s="51" t="n">
        <v>-3.8</v>
      </c>
      <c r="M20" s="51" t="n">
        <v>-8.4</v>
      </c>
      <c r="N20" s="51" t="n">
        <v>3.8</v>
      </c>
      <c r="O20" s="71" t="n">
        <v>0.9</v>
      </c>
      <c r="P20" s="71" t="n">
        <v>-9.8</v>
      </c>
      <c r="Q20" s="71" t="s">
        <v>40</v>
      </c>
      <c r="R20" s="71" t="s">
        <v>40</v>
      </c>
      <c r="S20" s="71" t="s">
        <v>40</v>
      </c>
    </row>
    <row r="21" s="21" customFormat="true" ht="18.95" hidden="false" customHeight="true" outlineLevel="0" collapsed="false">
      <c r="A21" s="113" t="s">
        <v>79</v>
      </c>
      <c r="B21" s="113"/>
      <c r="C21" s="113"/>
      <c r="D21" s="42" t="s">
        <v>40</v>
      </c>
      <c r="E21" s="42" t="s">
        <v>40</v>
      </c>
      <c r="F21" s="42" t="s">
        <v>40</v>
      </c>
      <c r="G21" s="42" t="s">
        <v>40</v>
      </c>
      <c r="H21" s="42" t="s">
        <v>40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1" t="n">
        <v>2.2</v>
      </c>
      <c r="O21" s="42" t="n">
        <v>1.4</v>
      </c>
      <c r="P21" s="42" t="n">
        <v>1</v>
      </c>
      <c r="Q21" s="42" t="n">
        <v>0.3</v>
      </c>
      <c r="R21" s="42" t="n">
        <v>0.5</v>
      </c>
      <c r="S21" s="42" t="n">
        <v>0.4</v>
      </c>
    </row>
    <row r="22" s="21" customFormat="true" ht="18.95" hidden="false" customHeight="true" outlineLevel="0" collapsed="false">
      <c r="A22" s="114" t="s">
        <v>80</v>
      </c>
      <c r="B22" s="114"/>
      <c r="C22" s="114"/>
      <c r="D22" s="42" t="s">
        <v>40</v>
      </c>
      <c r="E22" s="42" t="s">
        <v>40</v>
      </c>
      <c r="F22" s="42" t="s">
        <v>40</v>
      </c>
      <c r="G22" s="42" t="s">
        <v>40</v>
      </c>
      <c r="H22" s="42" t="s">
        <v>40</v>
      </c>
      <c r="I22" s="42" t="n">
        <v>51.1</v>
      </c>
      <c r="J22" s="42" t="n">
        <v>60.7</v>
      </c>
      <c r="K22" s="42" t="n">
        <v>18.6</v>
      </c>
      <c r="L22" s="42" t="s">
        <v>40</v>
      </c>
      <c r="M22" s="42" t="n">
        <v>10.7</v>
      </c>
      <c r="N22" s="42" t="s">
        <v>40</v>
      </c>
      <c r="O22" s="42" t="n">
        <v>2516.8</v>
      </c>
      <c r="P22" s="42" t="n">
        <v>913.9</v>
      </c>
      <c r="Q22" s="42" t="n">
        <v>1823.7</v>
      </c>
      <c r="R22" s="42" t="n">
        <v>887.7</v>
      </c>
      <c r="S22" s="42" t="n">
        <v>773</v>
      </c>
    </row>
    <row r="23" s="21" customFormat="true" ht="18.95" hidden="false" customHeight="true" outlineLevel="0" collapsed="false">
      <c r="A23" s="114" t="s">
        <v>81</v>
      </c>
      <c r="B23" s="114"/>
      <c r="C23" s="114"/>
      <c r="D23" s="42" t="s">
        <v>40</v>
      </c>
      <c r="E23" s="41" t="n">
        <v>29.7</v>
      </c>
      <c r="F23" s="41" t="n">
        <v>7.6</v>
      </c>
      <c r="G23" s="41" t="n">
        <v>44.8</v>
      </c>
      <c r="H23" s="41" t="n">
        <v>27.6</v>
      </c>
      <c r="I23" s="41" t="n">
        <v>7.5</v>
      </c>
      <c r="J23" s="42" t="s">
        <v>40</v>
      </c>
      <c r="K23" s="41" t="n">
        <v>269.2</v>
      </c>
      <c r="L23" s="41" t="n">
        <v>68.8</v>
      </c>
      <c r="M23" s="42" t="s">
        <v>40</v>
      </c>
      <c r="N23" s="41" t="n">
        <v>1077.6</v>
      </c>
      <c r="O23" s="42" t="n">
        <v>2867.8</v>
      </c>
      <c r="P23" s="42" t="n">
        <v>1248.8</v>
      </c>
      <c r="Q23" s="42" t="n">
        <v>1462.2</v>
      </c>
      <c r="R23" s="42" t="n">
        <v>616.2</v>
      </c>
      <c r="S23" s="42" t="n">
        <v>911.9</v>
      </c>
    </row>
    <row r="24" s="21" customFormat="true" ht="18.95" hidden="false" customHeight="true" outlineLevel="0" collapsed="false">
      <c r="A24" s="114" t="s">
        <v>82</v>
      </c>
      <c r="B24" s="114"/>
      <c r="C24" s="114"/>
      <c r="D24" s="41" t="n">
        <v>329.1</v>
      </c>
      <c r="E24" s="41" t="n">
        <v>312.4</v>
      </c>
      <c r="F24" s="41" t="n">
        <v>265.1</v>
      </c>
      <c r="G24" s="41" t="n">
        <v>255.3</v>
      </c>
      <c r="H24" s="41" t="n">
        <v>372.8</v>
      </c>
      <c r="I24" s="41" t="n">
        <v>473.8</v>
      </c>
      <c r="J24" s="41" t="n">
        <v>496</v>
      </c>
      <c r="K24" s="41" t="n">
        <v>-212.4</v>
      </c>
      <c r="L24" s="41" t="n">
        <v>-99.5</v>
      </c>
      <c r="M24" s="41" t="n">
        <v>223.4</v>
      </c>
      <c r="N24" s="41" t="n">
        <v>-766.1</v>
      </c>
      <c r="O24" s="42" t="n">
        <v>-753.7</v>
      </c>
      <c r="P24" s="42" t="n">
        <v>-653</v>
      </c>
      <c r="Q24" s="42" t="n">
        <v>462.5</v>
      </c>
      <c r="R24" s="42" t="n">
        <v>479</v>
      </c>
      <c r="S24" s="42" t="n">
        <v>186.6</v>
      </c>
    </row>
    <row r="25" s="21" customFormat="true" ht="18.95" hidden="false" customHeight="true" outlineLevel="0" collapsed="false">
      <c r="A25" s="114" t="s">
        <v>83</v>
      </c>
      <c r="B25" s="114"/>
      <c r="C25" s="114"/>
      <c r="D25" s="41" t="n">
        <v>143.1</v>
      </c>
      <c r="E25" s="41" t="n">
        <v>143.3</v>
      </c>
      <c r="F25" s="41" t="n">
        <v>134.1</v>
      </c>
      <c r="G25" s="41" t="n">
        <v>98.3</v>
      </c>
      <c r="H25" s="41" t="n">
        <v>146.2</v>
      </c>
      <c r="I25" s="41" t="n">
        <v>146.3</v>
      </c>
      <c r="J25" s="41" t="n">
        <v>202.8</v>
      </c>
      <c r="K25" s="41" t="n">
        <v>17.5</v>
      </c>
      <c r="L25" s="41" t="n">
        <v>18.5</v>
      </c>
      <c r="M25" s="41" t="n">
        <v>20.1</v>
      </c>
      <c r="N25" s="41" t="n">
        <v>18.4</v>
      </c>
      <c r="O25" s="42" t="n">
        <v>19</v>
      </c>
      <c r="P25" s="42" t="n">
        <v>26.3</v>
      </c>
      <c r="Q25" s="42" t="n">
        <v>16.6</v>
      </c>
      <c r="R25" s="42" t="n">
        <v>24.3</v>
      </c>
      <c r="S25" s="42" t="n">
        <v>46</v>
      </c>
    </row>
    <row r="26" s="21" customFormat="true" ht="18.95" hidden="false" customHeight="true" outlineLevel="0" collapsed="false">
      <c r="A26" s="115" t="s">
        <v>84</v>
      </c>
      <c r="B26" s="115"/>
      <c r="C26" s="115"/>
      <c r="D26" s="59" t="n">
        <v>-21.7</v>
      </c>
      <c r="E26" s="59" t="n">
        <v>-27.4</v>
      </c>
      <c r="F26" s="59" t="n">
        <v>-33.4</v>
      </c>
      <c r="G26" s="59" t="n">
        <v>8.6</v>
      </c>
      <c r="H26" s="59" t="n">
        <v>-0.6</v>
      </c>
      <c r="I26" s="59" t="n">
        <v>13.3</v>
      </c>
      <c r="J26" s="59" t="n">
        <v>-8.9</v>
      </c>
      <c r="K26" s="59" t="n">
        <v>-82.6</v>
      </c>
      <c r="L26" s="59" t="n">
        <v>-37.2</v>
      </c>
      <c r="M26" s="59" t="n">
        <v>66.5</v>
      </c>
      <c r="N26" s="59" t="n">
        <v>459.9</v>
      </c>
      <c r="O26" s="60" t="n">
        <v>3.7</v>
      </c>
      <c r="P26" s="60" t="n">
        <v>2.3</v>
      </c>
      <c r="Q26" s="60" t="n">
        <v>3</v>
      </c>
      <c r="R26" s="60" t="n">
        <v>-0.2</v>
      </c>
      <c r="S26" s="60" t="n">
        <v>-1.7</v>
      </c>
    </row>
    <row r="27" s="21" customFormat="true" ht="18.95" hidden="false" customHeight="true" outlineLevel="0" collapsed="false">
      <c r="A27" s="116" t="s">
        <v>85</v>
      </c>
      <c r="B27" s="116"/>
      <c r="C27" s="116"/>
      <c r="D27" s="117" t="n">
        <v>-0.1</v>
      </c>
      <c r="E27" s="117" t="n">
        <v>-5.1</v>
      </c>
      <c r="F27" s="117" t="n">
        <v>-0.8</v>
      </c>
      <c r="G27" s="117" t="n">
        <v>-1.2</v>
      </c>
      <c r="H27" s="105" t="n">
        <v>1</v>
      </c>
      <c r="I27" s="105" t="n">
        <v>3.7</v>
      </c>
      <c r="J27" s="105" t="n">
        <v>4</v>
      </c>
      <c r="K27" s="105" t="n">
        <v>2.7</v>
      </c>
      <c r="L27" s="105" t="n">
        <v>3.5</v>
      </c>
      <c r="M27" s="105" t="n">
        <v>2.9</v>
      </c>
      <c r="N27" s="105" t="n">
        <v>2.7</v>
      </c>
      <c r="O27" s="105" t="n">
        <v>5</v>
      </c>
      <c r="P27" s="105" t="n">
        <v>3.5</v>
      </c>
      <c r="Q27" s="105" t="n">
        <v>4.1</v>
      </c>
      <c r="R27" s="105" t="n">
        <v>3.3</v>
      </c>
      <c r="S27" s="105" t="n">
        <v>1.5</v>
      </c>
    </row>
    <row r="28" s="21" customFormat="true" ht="18.95" hidden="true" customHeight="true" outlineLevel="0" collapsed="false">
      <c r="A28" s="114" t="s">
        <v>66</v>
      </c>
      <c r="B28" s="114"/>
      <c r="C28" s="114"/>
      <c r="D28" s="42" t="s">
        <v>40</v>
      </c>
      <c r="E28" s="42" t="s">
        <v>40</v>
      </c>
      <c r="F28" s="42" t="s">
        <v>40</v>
      </c>
      <c r="G28" s="42" t="s">
        <v>40</v>
      </c>
      <c r="H28" s="42" t="s">
        <v>40</v>
      </c>
      <c r="I28" s="42" t="s">
        <v>40</v>
      </c>
      <c r="J28" s="42" t="s">
        <v>40</v>
      </c>
      <c r="K28" s="42" t="s">
        <v>40</v>
      </c>
      <c r="L28" s="42" t="s">
        <v>40</v>
      </c>
      <c r="M28" s="42" t="s">
        <v>40</v>
      </c>
      <c r="N28" s="42" t="s">
        <v>40</v>
      </c>
      <c r="O28" s="42" t="s">
        <v>40</v>
      </c>
      <c r="P28" s="42" t="s">
        <v>40</v>
      </c>
      <c r="Q28" s="42" t="s">
        <v>40</v>
      </c>
      <c r="R28" s="42" t="s">
        <v>40</v>
      </c>
      <c r="S28" s="62"/>
    </row>
    <row r="29" s="21" customFormat="true" ht="18.95" hidden="false" customHeight="true" outlineLevel="0" collapsed="false">
      <c r="A29" s="109" t="s">
        <v>86</v>
      </c>
      <c r="B29" s="109"/>
      <c r="C29" s="109"/>
      <c r="D29" s="34" t="n">
        <v>207.8</v>
      </c>
      <c r="E29" s="33" t="n">
        <v>201.7</v>
      </c>
      <c r="F29" s="33" t="n">
        <v>165.2</v>
      </c>
      <c r="G29" s="33" t="n">
        <v>149.5</v>
      </c>
      <c r="H29" s="33" t="n">
        <v>226.1</v>
      </c>
      <c r="I29" s="33" t="n">
        <v>310.3</v>
      </c>
      <c r="J29" s="33" t="n">
        <v>298.1</v>
      </c>
      <c r="K29" s="33" t="n">
        <v>-150.1</v>
      </c>
      <c r="L29" s="33" t="n">
        <v>-84.5</v>
      </c>
      <c r="M29" s="33" t="n">
        <v>133.7</v>
      </c>
      <c r="N29" s="33" t="n">
        <v>-1247.3</v>
      </c>
      <c r="O29" s="34" t="n">
        <v>-781.6</v>
      </c>
      <c r="P29" s="34" t="n">
        <v>-685.2</v>
      </c>
      <c r="Q29" s="34" t="n">
        <v>438.6</v>
      </c>
      <c r="R29" s="34" t="n">
        <v>451.5</v>
      </c>
      <c r="S29" s="34" t="n">
        <v>140.7</v>
      </c>
    </row>
  </sheetData>
  <mergeCells count="20">
    <mergeCell ref="A3:C3"/>
    <mergeCell ref="A4:A10"/>
    <mergeCell ref="B4:C4"/>
    <mergeCell ref="B7:C7"/>
    <mergeCell ref="B10:C10"/>
    <mergeCell ref="A11:A18"/>
    <mergeCell ref="B11:C11"/>
    <mergeCell ref="B15:C15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2" activeCellId="0" sqref="L12"/>
    </sheetView>
  </sheetViews>
  <sheetFormatPr defaultColWidth="3.12109375" defaultRowHeight="9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4.49"/>
    <col collapsed="false" customWidth="true" hidden="false" outlineLevel="0" max="3" min="3" style="19" width="54.87"/>
    <col collapsed="false" customWidth="true" hidden="false" outlineLevel="0" max="8" min="4" style="19" width="5.75"/>
    <col collapsed="false" customWidth="true" hidden="false" outlineLevel="0" max="9" min="9" style="19" width="5.36"/>
    <col collapsed="false" customWidth="true" hidden="false" outlineLevel="0" max="10" min="10" style="19" width="4.75"/>
    <col collapsed="false" customWidth="true" hidden="false" outlineLevel="0" max="14" min="11" style="19" width="5.75"/>
    <col collapsed="false" customWidth="true" hidden="false" outlineLevel="0" max="15" min="15" style="21" width="5.75"/>
    <col collapsed="false" customWidth="true" hidden="false" outlineLevel="0" max="18" min="16" style="19" width="5.75"/>
    <col collapsed="false" customWidth="true" hidden="false" outlineLevel="0" max="19" min="19" style="19" width="7.75"/>
    <col collapsed="false" customWidth="false" hidden="false" outlineLevel="0" max="257" min="20" style="19" width="3.12"/>
  </cols>
  <sheetData>
    <row r="1" customFormat="false" ht="21" hidden="false" customHeight="true" outlineLevel="0" collapsed="false">
      <c r="A1" s="119" t="s">
        <v>5</v>
      </c>
      <c r="I1" s="120"/>
      <c r="J1" s="121"/>
    </row>
    <row r="2" customFormat="false" ht="14.1" hidden="false" customHeight="true" outlineLevel="0" collapsed="false">
      <c r="A2" s="122"/>
      <c r="B2" s="122"/>
      <c r="C2" s="24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25"/>
      <c r="P2" s="25"/>
      <c r="Q2" s="25"/>
      <c r="R2" s="25"/>
      <c r="S2" s="25" t="s">
        <v>11</v>
      </c>
    </row>
    <row r="3" s="124" customFormat="true" ht="13.5" hidden="false" customHeight="true" outlineLevel="0" collapsed="false">
      <c r="B3" s="125"/>
      <c r="C3" s="125"/>
      <c r="D3" s="28" t="n">
        <v>2000</v>
      </c>
      <c r="E3" s="28" t="s">
        <v>87</v>
      </c>
      <c r="F3" s="28" t="n">
        <v>2002</v>
      </c>
      <c r="G3" s="28" t="s">
        <v>14</v>
      </c>
      <c r="H3" s="28" t="s">
        <v>15</v>
      </c>
      <c r="I3" s="28" t="s">
        <v>16</v>
      </c>
      <c r="J3" s="28" t="s">
        <v>17</v>
      </c>
      <c r="K3" s="29" t="s">
        <v>18</v>
      </c>
      <c r="L3" s="28" t="s">
        <v>19</v>
      </c>
      <c r="M3" s="28" t="s">
        <v>20</v>
      </c>
      <c r="N3" s="28" t="n">
        <v>10</v>
      </c>
      <c r="O3" s="126" t="n">
        <v>11</v>
      </c>
      <c r="P3" s="126" t="n">
        <v>12</v>
      </c>
      <c r="Q3" s="126" t="n">
        <v>13</v>
      </c>
      <c r="R3" s="126" t="n">
        <v>14</v>
      </c>
      <c r="S3" s="126" t="n">
        <v>15</v>
      </c>
    </row>
    <row r="4" s="21" customFormat="true" ht="12" hidden="false" customHeight="true" outlineLevel="0" collapsed="false">
      <c r="B4" s="127" t="s">
        <v>88</v>
      </c>
      <c r="C4" s="127"/>
      <c r="D4" s="128" t="n">
        <v>1406.3</v>
      </c>
      <c r="E4" s="129" t="n">
        <v>1147.5</v>
      </c>
      <c r="F4" s="129" t="n">
        <v>1411.4</v>
      </c>
      <c r="G4" s="129" t="n">
        <v>935.6</v>
      </c>
      <c r="H4" s="93" t="n">
        <v>1073.6</v>
      </c>
      <c r="I4" s="93" t="n">
        <v>509.8</v>
      </c>
      <c r="J4" s="93" t="n">
        <v>599.1</v>
      </c>
      <c r="K4" s="93" t="n">
        <v>988.2</v>
      </c>
      <c r="L4" s="93" t="n">
        <v>988.7</v>
      </c>
      <c r="M4" s="93" t="n">
        <v>-2.8</v>
      </c>
      <c r="N4" s="93" t="n">
        <v>260.8</v>
      </c>
      <c r="O4" s="34" t="n">
        <v>638.1</v>
      </c>
      <c r="P4" s="34" t="n">
        <v>872.9</v>
      </c>
      <c r="Q4" s="34" t="n">
        <v>1077.5</v>
      </c>
      <c r="R4" s="34" t="n">
        <f aca="false">[1]CF計算書!R3/10</f>
        <v>872.9</v>
      </c>
      <c r="S4" s="34" t="n">
        <f aca="false">[1]CF計算書!S3/10</f>
        <v>1077.5</v>
      </c>
    </row>
    <row r="5" s="21" customFormat="true" ht="12" hidden="false" customHeight="true" outlineLevel="0" collapsed="false">
      <c r="B5" s="130"/>
      <c r="C5" s="131" t="s">
        <v>89</v>
      </c>
      <c r="D5" s="132" t="n">
        <v>265.1</v>
      </c>
      <c r="E5" s="133" t="n">
        <v>255.3</v>
      </c>
      <c r="F5" s="133" t="n">
        <v>372.8</v>
      </c>
      <c r="G5" s="133" t="n">
        <v>473.8</v>
      </c>
      <c r="H5" s="134" t="n">
        <v>496</v>
      </c>
      <c r="I5" s="134" t="n">
        <v>-212.4</v>
      </c>
      <c r="J5" s="134" t="n">
        <v>-99.5</v>
      </c>
      <c r="K5" s="134" t="n">
        <v>223.4</v>
      </c>
      <c r="L5" s="134" t="n">
        <v>-766.1</v>
      </c>
      <c r="M5" s="134" t="n">
        <v>-753.7</v>
      </c>
      <c r="N5" s="134" t="n">
        <v>-653</v>
      </c>
      <c r="O5" s="134" t="n">
        <v>462.5</v>
      </c>
      <c r="P5" s="134" t="n">
        <v>479</v>
      </c>
      <c r="Q5" s="134" t="n">
        <v>186.6</v>
      </c>
      <c r="R5" s="134" t="n">
        <f aca="false">[1]CF計算書!R4/10</f>
        <v>479</v>
      </c>
      <c r="S5" s="134" t="n">
        <f aca="false">[1]CF計算書!S4/10</f>
        <v>186.6</v>
      </c>
    </row>
    <row r="6" s="21" customFormat="true" ht="12" hidden="false" customHeight="true" outlineLevel="0" collapsed="false">
      <c r="B6" s="130"/>
      <c r="C6" s="135" t="s">
        <v>90</v>
      </c>
      <c r="D6" s="136" t="n">
        <v>922.3</v>
      </c>
      <c r="E6" s="137" t="n">
        <v>889.9</v>
      </c>
      <c r="F6" s="137" t="n">
        <v>847.5</v>
      </c>
      <c r="G6" s="137" t="n">
        <v>824</v>
      </c>
      <c r="H6" s="138" t="n">
        <v>751.6</v>
      </c>
      <c r="I6" s="138" t="n">
        <v>772.4</v>
      </c>
      <c r="J6" s="138" t="n">
        <v>757</v>
      </c>
      <c r="K6" s="138" t="n">
        <v>759.3</v>
      </c>
      <c r="L6" s="138" t="n">
        <v>702.1</v>
      </c>
      <c r="M6" s="138" t="n">
        <v>686.5</v>
      </c>
      <c r="N6" s="138" t="n">
        <v>621</v>
      </c>
      <c r="O6" s="138" t="n">
        <v>647.3</v>
      </c>
      <c r="P6" s="138" t="n">
        <v>624.2</v>
      </c>
      <c r="Q6" s="138" t="n">
        <v>621.9</v>
      </c>
      <c r="R6" s="138" t="n">
        <f aca="false">[1]CF計算書!R5/10</f>
        <v>624.2</v>
      </c>
      <c r="S6" s="138" t="n">
        <f aca="false">[1]CF計算書!S5/10</f>
        <v>621.9</v>
      </c>
    </row>
    <row r="7" s="21" customFormat="true" ht="12" hidden="false" customHeight="true" outlineLevel="0" collapsed="false">
      <c r="B7" s="130"/>
      <c r="C7" s="135" t="s">
        <v>91</v>
      </c>
      <c r="D7" s="136" t="s">
        <v>40</v>
      </c>
      <c r="E7" s="137" t="s">
        <v>40</v>
      </c>
      <c r="F7" s="137" t="s">
        <v>40</v>
      </c>
      <c r="G7" s="137" t="s">
        <v>40</v>
      </c>
      <c r="H7" s="138" t="s">
        <v>40</v>
      </c>
      <c r="I7" s="138" t="s">
        <v>40</v>
      </c>
      <c r="J7" s="138" t="s">
        <v>40</v>
      </c>
      <c r="K7" s="138" t="s">
        <v>40</v>
      </c>
      <c r="L7" s="138" t="s">
        <v>40</v>
      </c>
      <c r="M7" s="138" t="s">
        <v>40</v>
      </c>
      <c r="N7" s="138" t="s">
        <v>40</v>
      </c>
      <c r="O7" s="138" t="s">
        <v>40</v>
      </c>
      <c r="P7" s="138" t="n">
        <v>20.3</v>
      </c>
      <c r="Q7" s="138" t="s">
        <v>40</v>
      </c>
      <c r="R7" s="138" t="n">
        <f aca="false">[1]CF計算書!R6/10</f>
        <v>20.3</v>
      </c>
      <c r="S7" s="138" t="s">
        <v>40</v>
      </c>
    </row>
    <row r="8" s="21" customFormat="true" ht="12" hidden="false" customHeight="true" outlineLevel="0" collapsed="false">
      <c r="B8" s="130"/>
      <c r="C8" s="135" t="s">
        <v>92</v>
      </c>
      <c r="D8" s="136" t="s">
        <v>40</v>
      </c>
      <c r="E8" s="137" t="s">
        <v>40</v>
      </c>
      <c r="F8" s="137" t="s">
        <v>40</v>
      </c>
      <c r="G8" s="137" t="s">
        <v>40</v>
      </c>
      <c r="H8" s="138" t="s">
        <v>40</v>
      </c>
      <c r="I8" s="138" t="s">
        <v>40</v>
      </c>
      <c r="J8" s="138" t="s">
        <v>40</v>
      </c>
      <c r="K8" s="138" t="s">
        <v>40</v>
      </c>
      <c r="L8" s="138" t="s">
        <v>40</v>
      </c>
      <c r="M8" s="138" t="s">
        <v>40</v>
      </c>
      <c r="N8" s="138" t="n">
        <v>15.5</v>
      </c>
      <c r="O8" s="138" t="s">
        <v>40</v>
      </c>
      <c r="P8" s="138" t="s">
        <v>40</v>
      </c>
      <c r="Q8" s="138" t="s">
        <v>40</v>
      </c>
      <c r="R8" s="138" t="s">
        <v>40</v>
      </c>
      <c r="S8" s="138" t="s">
        <v>40</v>
      </c>
    </row>
    <row r="9" s="21" customFormat="true" ht="12" hidden="false" customHeight="true" outlineLevel="0" collapsed="false">
      <c r="B9" s="130"/>
      <c r="C9" s="135" t="s">
        <v>93</v>
      </c>
      <c r="D9" s="136" t="s">
        <v>40</v>
      </c>
      <c r="E9" s="137" t="n">
        <v>44.8</v>
      </c>
      <c r="F9" s="137" t="s">
        <v>40</v>
      </c>
      <c r="G9" s="137" t="s">
        <v>40</v>
      </c>
      <c r="H9" s="138" t="s">
        <v>40</v>
      </c>
      <c r="I9" s="138" t="s">
        <v>40</v>
      </c>
      <c r="J9" s="138" t="n">
        <v>12.2</v>
      </c>
      <c r="K9" s="138" t="s">
        <v>40</v>
      </c>
      <c r="L9" s="138" t="s">
        <v>40</v>
      </c>
      <c r="M9" s="138" t="s">
        <v>40</v>
      </c>
      <c r="N9" s="138" t="n">
        <v>12.1</v>
      </c>
      <c r="O9" s="138" t="s">
        <v>40</v>
      </c>
      <c r="P9" s="138" t="s">
        <v>40</v>
      </c>
      <c r="Q9" s="138" t="n">
        <v>233.3</v>
      </c>
      <c r="R9" s="138" t="s">
        <v>40</v>
      </c>
      <c r="S9" s="138" t="n">
        <f aca="false">[1]CF計算書!S8/10</f>
        <v>233.3</v>
      </c>
    </row>
    <row r="10" s="21" customFormat="true" ht="12" hidden="false" customHeight="true" outlineLevel="0" collapsed="false">
      <c r="B10" s="130"/>
      <c r="C10" s="135" t="s">
        <v>94</v>
      </c>
      <c r="D10" s="136" t="s">
        <v>40</v>
      </c>
      <c r="E10" s="137" t="s">
        <v>40</v>
      </c>
      <c r="F10" s="138" t="s">
        <v>40</v>
      </c>
      <c r="G10" s="138" t="s">
        <v>40</v>
      </c>
      <c r="H10" s="138" t="s">
        <v>40</v>
      </c>
      <c r="I10" s="138" t="s">
        <v>40</v>
      </c>
      <c r="J10" s="138" t="s">
        <v>40</v>
      </c>
      <c r="K10" s="138" t="s">
        <v>40</v>
      </c>
      <c r="L10" s="138" t="n">
        <v>20.8</v>
      </c>
      <c r="M10" s="138" t="n">
        <v>6.9</v>
      </c>
      <c r="N10" s="138" t="n">
        <v>7.1</v>
      </c>
      <c r="O10" s="138" t="n">
        <v>4.8</v>
      </c>
      <c r="P10" s="138" t="n">
        <v>21.1</v>
      </c>
      <c r="Q10" s="138" t="n">
        <v>22.9</v>
      </c>
      <c r="R10" s="138" t="n">
        <f aca="false">[1]CF計算書!R9/10</f>
        <v>21.1</v>
      </c>
      <c r="S10" s="138" t="n">
        <f aca="false">[1]CF計算書!S9/10</f>
        <v>22.9</v>
      </c>
    </row>
    <row r="11" s="21" customFormat="true" ht="12" hidden="false" customHeight="true" outlineLevel="0" collapsed="false">
      <c r="B11" s="130"/>
      <c r="C11" s="135" t="s">
        <v>95</v>
      </c>
      <c r="D11" s="136" t="n">
        <v>48.2</v>
      </c>
      <c r="E11" s="137" t="n">
        <v>20.1</v>
      </c>
      <c r="F11" s="137" t="n">
        <v>47.3</v>
      </c>
      <c r="G11" s="137" t="n">
        <v>49.6</v>
      </c>
      <c r="H11" s="138" t="n">
        <v>55.5</v>
      </c>
      <c r="I11" s="138" t="n">
        <v>33.4</v>
      </c>
      <c r="J11" s="138" t="n">
        <v>31.6</v>
      </c>
      <c r="K11" s="138" t="n">
        <v>37.1</v>
      </c>
      <c r="L11" s="138" t="n">
        <v>39.5</v>
      </c>
      <c r="M11" s="138" t="n">
        <v>12.3</v>
      </c>
      <c r="N11" s="138" t="s">
        <v>40</v>
      </c>
      <c r="O11" s="138" t="s">
        <v>40</v>
      </c>
      <c r="P11" s="138" t="s">
        <v>40</v>
      </c>
      <c r="Q11" s="138" t="s">
        <v>40</v>
      </c>
      <c r="R11" s="138" t="s">
        <v>40</v>
      </c>
      <c r="S11" s="138" t="s">
        <v>40</v>
      </c>
    </row>
    <row r="12" s="21" customFormat="true" ht="12" hidden="false" customHeight="true" outlineLevel="0" collapsed="false">
      <c r="B12" s="130"/>
      <c r="C12" s="135" t="s">
        <v>96</v>
      </c>
      <c r="D12" s="136" t="n">
        <v>32.8</v>
      </c>
      <c r="E12" s="137" t="n">
        <v>32.4</v>
      </c>
      <c r="F12" s="137" t="n">
        <v>33.2</v>
      </c>
      <c r="G12" s="137" t="n">
        <v>34.1</v>
      </c>
      <c r="H12" s="138" t="n">
        <v>45.3</v>
      </c>
      <c r="I12" s="138" t="n">
        <v>24</v>
      </c>
      <c r="J12" s="138" t="n">
        <v>23.1</v>
      </c>
      <c r="K12" s="138" t="n">
        <v>22.9</v>
      </c>
      <c r="L12" s="138" t="n">
        <v>29.1</v>
      </c>
      <c r="M12" s="138" t="n">
        <v>33.7</v>
      </c>
      <c r="N12" s="138" t="n">
        <v>25</v>
      </c>
      <c r="O12" s="138" t="n">
        <v>27.1</v>
      </c>
      <c r="P12" s="138" t="n">
        <v>27.7</v>
      </c>
      <c r="Q12" s="138" t="n">
        <v>26</v>
      </c>
      <c r="R12" s="138" t="n">
        <f aca="false">[1]CF計算書!R11/10</f>
        <v>27.7</v>
      </c>
      <c r="S12" s="138" t="n">
        <f aca="false">[1]CF計算書!S11/10</f>
        <v>26</v>
      </c>
    </row>
    <row r="13" s="21" customFormat="true" ht="12" hidden="false" customHeight="true" outlineLevel="0" collapsed="false">
      <c r="B13" s="130"/>
      <c r="C13" s="135" t="s">
        <v>97</v>
      </c>
      <c r="D13" s="136" t="s">
        <v>40</v>
      </c>
      <c r="E13" s="137" t="s">
        <v>40</v>
      </c>
      <c r="F13" s="137" t="s">
        <v>40</v>
      </c>
      <c r="G13" s="137" t="s">
        <v>40</v>
      </c>
      <c r="H13" s="138" t="s">
        <v>40</v>
      </c>
      <c r="I13" s="138" t="s">
        <v>40</v>
      </c>
      <c r="J13" s="138" t="s">
        <v>40</v>
      </c>
      <c r="K13" s="138" t="s">
        <v>40</v>
      </c>
      <c r="L13" s="138" t="n">
        <v>1020.4</v>
      </c>
      <c r="M13" s="138" t="s">
        <v>40</v>
      </c>
      <c r="N13" s="138" t="s">
        <v>40</v>
      </c>
      <c r="O13" s="138" t="s">
        <v>40</v>
      </c>
      <c r="P13" s="138" t="s">
        <v>40</v>
      </c>
      <c r="Q13" s="138" t="s">
        <v>40</v>
      </c>
      <c r="R13" s="138" t="s">
        <v>40</v>
      </c>
      <c r="S13" s="138" t="s">
        <v>40</v>
      </c>
    </row>
    <row r="14" s="21" customFormat="true" ht="12" hidden="false" customHeight="true" outlineLevel="0" collapsed="false">
      <c r="B14" s="130"/>
      <c r="C14" s="135" t="s">
        <v>98</v>
      </c>
      <c r="D14" s="136" t="s">
        <v>40</v>
      </c>
      <c r="E14" s="137" t="s">
        <v>40</v>
      </c>
      <c r="F14" s="137" t="s">
        <v>40</v>
      </c>
      <c r="G14" s="137" t="s">
        <v>40</v>
      </c>
      <c r="H14" s="138" t="s">
        <v>40</v>
      </c>
      <c r="I14" s="138" t="s">
        <v>40</v>
      </c>
      <c r="J14" s="138" t="s">
        <v>40</v>
      </c>
      <c r="K14" s="138" t="s">
        <v>40</v>
      </c>
      <c r="L14" s="138" t="n">
        <v>57.1</v>
      </c>
      <c r="M14" s="138" t="s">
        <v>40</v>
      </c>
      <c r="N14" s="138" t="s">
        <v>40</v>
      </c>
      <c r="O14" s="138" t="s">
        <v>40</v>
      </c>
      <c r="P14" s="138" t="s">
        <v>40</v>
      </c>
      <c r="Q14" s="138" t="s">
        <v>40</v>
      </c>
      <c r="R14" s="138" t="s">
        <v>40</v>
      </c>
      <c r="S14" s="138" t="s">
        <v>40</v>
      </c>
    </row>
    <row r="15" s="21" customFormat="true" ht="12" hidden="false" customHeight="true" outlineLevel="0" collapsed="false">
      <c r="B15" s="130"/>
      <c r="C15" s="135" t="s">
        <v>99</v>
      </c>
      <c r="D15" s="136" t="n">
        <v>63.7</v>
      </c>
      <c r="E15" s="137" t="n">
        <v>-66.1</v>
      </c>
      <c r="F15" s="137" t="n">
        <v>-39.2</v>
      </c>
      <c r="G15" s="137" t="n">
        <v>-65.6</v>
      </c>
      <c r="H15" s="138" t="n">
        <v>3.7</v>
      </c>
      <c r="I15" s="138" t="n">
        <v>-14.4</v>
      </c>
      <c r="J15" s="138" t="n">
        <v>-0.8</v>
      </c>
      <c r="K15" s="138" t="n">
        <v>-7.4</v>
      </c>
      <c r="L15" s="138" t="n">
        <v>11.8</v>
      </c>
      <c r="M15" s="138" t="n">
        <v>0</v>
      </c>
      <c r="N15" s="138" t="n">
        <v>-7.2</v>
      </c>
      <c r="O15" s="138" t="s">
        <v>40</v>
      </c>
      <c r="P15" s="138" t="s">
        <v>40</v>
      </c>
      <c r="Q15" s="138" t="s">
        <v>40</v>
      </c>
      <c r="R15" s="138" t="s">
        <v>40</v>
      </c>
      <c r="S15" s="138" t="s">
        <v>40</v>
      </c>
    </row>
    <row r="16" s="21" customFormat="true" ht="12" hidden="false" customHeight="true" outlineLevel="0" collapsed="false">
      <c r="B16" s="130"/>
      <c r="C16" s="135" t="s">
        <v>100</v>
      </c>
      <c r="D16" s="136" t="n">
        <v>65.6</v>
      </c>
      <c r="E16" s="137" t="n">
        <v>22.8</v>
      </c>
      <c r="F16" s="137" t="n">
        <v>111.7</v>
      </c>
      <c r="G16" s="137" t="s">
        <v>40</v>
      </c>
      <c r="H16" s="138" t="s">
        <v>40</v>
      </c>
      <c r="I16" s="138" t="s">
        <v>40</v>
      </c>
      <c r="J16" s="138" t="s">
        <v>40</v>
      </c>
      <c r="K16" s="138" t="s">
        <v>40</v>
      </c>
      <c r="L16" s="138" t="s">
        <v>40</v>
      </c>
      <c r="M16" s="138" t="s">
        <v>40</v>
      </c>
      <c r="N16" s="138" t="s">
        <v>40</v>
      </c>
      <c r="O16" s="138" t="s">
        <v>40</v>
      </c>
      <c r="P16" s="138" t="s">
        <v>40</v>
      </c>
      <c r="Q16" s="138" t="s">
        <v>40</v>
      </c>
      <c r="R16" s="138" t="s">
        <v>40</v>
      </c>
      <c r="S16" s="138" t="s">
        <v>40</v>
      </c>
    </row>
    <row r="17" s="21" customFormat="true" ht="12" hidden="false" customHeight="true" outlineLevel="0" collapsed="false">
      <c r="B17" s="130"/>
      <c r="C17" s="135" t="s">
        <v>101</v>
      </c>
      <c r="D17" s="136" t="s">
        <v>40</v>
      </c>
      <c r="E17" s="137" t="s">
        <v>40</v>
      </c>
      <c r="F17" s="137" t="s">
        <v>40</v>
      </c>
      <c r="G17" s="137" t="n">
        <v>9.6</v>
      </c>
      <c r="H17" s="138" t="n">
        <v>17.5</v>
      </c>
      <c r="I17" s="138" t="n">
        <v>-32.1</v>
      </c>
      <c r="J17" s="138" t="n">
        <v>-15.8</v>
      </c>
      <c r="K17" s="138" t="n">
        <v>-17.6</v>
      </c>
      <c r="L17" s="138" t="n">
        <v>-17.2</v>
      </c>
      <c r="M17" s="138" t="n">
        <v>-30</v>
      </c>
      <c r="N17" s="138" t="n">
        <v>-54.1</v>
      </c>
      <c r="O17" s="138" t="n">
        <v>-54.1</v>
      </c>
      <c r="P17" s="138" t="n">
        <v>-58.6</v>
      </c>
      <c r="Q17" s="138" t="n">
        <v>-72</v>
      </c>
      <c r="R17" s="138" t="n">
        <f aca="false">[1]CF計算書!R16/10</f>
        <v>-58.6</v>
      </c>
      <c r="S17" s="138" t="n">
        <f aca="false">[1]CF計算書!S16/10</f>
        <v>-72</v>
      </c>
    </row>
    <row r="18" s="21" customFormat="true" ht="12" hidden="false" customHeight="true" outlineLevel="0" collapsed="false">
      <c r="B18" s="130"/>
      <c r="C18" s="139" t="s">
        <v>102</v>
      </c>
      <c r="D18" s="136" t="s">
        <v>40</v>
      </c>
      <c r="E18" s="137" t="s">
        <v>40</v>
      </c>
      <c r="F18" s="137" t="s">
        <v>40</v>
      </c>
      <c r="G18" s="137" t="s">
        <v>40</v>
      </c>
      <c r="H18" s="138" t="n">
        <v>17.9</v>
      </c>
      <c r="I18" s="138" t="n">
        <v>2.6</v>
      </c>
      <c r="J18" s="138" t="n">
        <v>6.4</v>
      </c>
      <c r="K18" s="138" t="n">
        <v>9.3</v>
      </c>
      <c r="L18" s="138" t="n">
        <v>8.6</v>
      </c>
      <c r="M18" s="138" t="n">
        <v>3.3</v>
      </c>
      <c r="N18" s="138" t="n">
        <v>2.3</v>
      </c>
      <c r="O18" s="138" t="n">
        <v>2.4</v>
      </c>
      <c r="P18" s="138" t="n">
        <v>2.7</v>
      </c>
      <c r="Q18" s="138" t="n">
        <v>2.8</v>
      </c>
      <c r="R18" s="138" t="n">
        <f aca="false">[1]CF計算書!R17/10</f>
        <v>2.7</v>
      </c>
      <c r="S18" s="138" t="n">
        <f aca="false">[1]CF計算書!S17/10</f>
        <v>2.8</v>
      </c>
    </row>
    <row r="19" s="140" customFormat="true" ht="12" hidden="false" customHeight="true" outlineLevel="0" collapsed="false">
      <c r="B19" s="130"/>
      <c r="C19" s="139" t="s">
        <v>103</v>
      </c>
      <c r="D19" s="136" t="n">
        <v>15.6</v>
      </c>
      <c r="E19" s="137" t="n">
        <v>1.6</v>
      </c>
      <c r="F19" s="137" t="n">
        <v>3.5</v>
      </c>
      <c r="G19" s="137" t="n">
        <v>21.3</v>
      </c>
      <c r="H19" s="138" t="n">
        <v>16.5</v>
      </c>
      <c r="I19" s="138" t="n">
        <v>82.1</v>
      </c>
      <c r="J19" s="138" t="n">
        <v>16.2</v>
      </c>
      <c r="K19" s="138" t="n">
        <v>18.5</v>
      </c>
      <c r="L19" s="138" t="s">
        <v>40</v>
      </c>
      <c r="M19" s="138" t="s">
        <v>40</v>
      </c>
      <c r="N19" s="138" t="s">
        <v>40</v>
      </c>
      <c r="O19" s="138" t="s">
        <v>40</v>
      </c>
      <c r="P19" s="138" t="s">
        <v>40</v>
      </c>
      <c r="Q19" s="138" t="s">
        <v>40</v>
      </c>
      <c r="R19" s="138" t="s">
        <v>40</v>
      </c>
      <c r="S19" s="138" t="s">
        <v>40</v>
      </c>
    </row>
    <row r="20" s="140" customFormat="true" ht="12" hidden="false" customHeight="true" outlineLevel="0" collapsed="false">
      <c r="B20" s="130"/>
      <c r="C20" s="135" t="s">
        <v>104</v>
      </c>
      <c r="D20" s="136" t="s">
        <v>40</v>
      </c>
      <c r="E20" s="137" t="s">
        <v>40</v>
      </c>
      <c r="F20" s="137" t="s">
        <v>40</v>
      </c>
      <c r="G20" s="137" t="s">
        <v>40</v>
      </c>
      <c r="H20" s="138" t="s">
        <v>40</v>
      </c>
      <c r="I20" s="138" t="n">
        <v>164.5</v>
      </c>
      <c r="J20" s="138" t="n">
        <v>3.6</v>
      </c>
      <c r="K20" s="138" t="n">
        <v>-75.3</v>
      </c>
      <c r="L20" s="138" t="n">
        <v>-36.3</v>
      </c>
      <c r="M20" s="138" t="n">
        <v>285.1</v>
      </c>
      <c r="N20" s="138" t="n">
        <v>28.5</v>
      </c>
      <c r="O20" s="138" t="n">
        <v>7.9</v>
      </c>
      <c r="P20" s="138" t="n">
        <v>8.7</v>
      </c>
      <c r="Q20" s="138" t="n">
        <v>-6.1</v>
      </c>
      <c r="R20" s="138" t="n">
        <f aca="false">[1]CF計算書!R19/10</f>
        <v>8.7</v>
      </c>
      <c r="S20" s="138" t="n">
        <f aca="false">[1]CF計算書!S19/10</f>
        <v>-6.1</v>
      </c>
    </row>
    <row r="21" s="21" customFormat="true" ht="12" hidden="false" customHeight="true" outlineLevel="0" collapsed="false">
      <c r="B21" s="130"/>
      <c r="C21" s="135" t="s">
        <v>105</v>
      </c>
      <c r="D21" s="136" t="s">
        <v>40</v>
      </c>
      <c r="E21" s="137" t="s">
        <v>40</v>
      </c>
      <c r="F21" s="137" t="s">
        <v>40</v>
      </c>
      <c r="G21" s="137" t="s">
        <v>40</v>
      </c>
      <c r="H21" s="138" t="s">
        <v>40</v>
      </c>
      <c r="I21" s="138" t="s">
        <v>40</v>
      </c>
      <c r="J21" s="138" t="s">
        <v>40</v>
      </c>
      <c r="K21" s="138" t="s">
        <v>40</v>
      </c>
      <c r="L21" s="138" t="s">
        <v>40</v>
      </c>
      <c r="M21" s="138" t="s">
        <v>40</v>
      </c>
      <c r="N21" s="138" t="s">
        <v>40</v>
      </c>
      <c r="O21" s="138" t="n">
        <v>28.3</v>
      </c>
      <c r="P21" s="138" t="n">
        <v>-19.3</v>
      </c>
      <c r="Q21" s="138" t="n">
        <v>-45.2</v>
      </c>
      <c r="R21" s="138" t="n">
        <f aca="false">[1]CF計算書!R20/10</f>
        <v>-19.3</v>
      </c>
      <c r="S21" s="138" t="n">
        <f aca="false">[1]CF計算書!S20/10</f>
        <v>-45.2</v>
      </c>
      <c r="X21" s="140"/>
    </row>
    <row r="22" s="21" customFormat="true" ht="12" hidden="false" customHeight="true" outlineLevel="0" collapsed="false">
      <c r="B22" s="130"/>
      <c r="C22" s="135" t="s">
        <v>106</v>
      </c>
      <c r="D22" s="136" t="n">
        <v>-8.8</v>
      </c>
      <c r="E22" s="137" t="n">
        <v>-8.3</v>
      </c>
      <c r="F22" s="137" t="n">
        <v>-9.7</v>
      </c>
      <c r="G22" s="137" t="n">
        <v>-11.1</v>
      </c>
      <c r="H22" s="138" t="n">
        <v>-19</v>
      </c>
      <c r="I22" s="138" t="n">
        <v>-29.3</v>
      </c>
      <c r="J22" s="138" t="n">
        <v>-31.2</v>
      </c>
      <c r="K22" s="138" t="n">
        <v>-27.8</v>
      </c>
      <c r="L22" s="138" t="n">
        <v>-30.9</v>
      </c>
      <c r="M22" s="138" t="n">
        <v>-29.2</v>
      </c>
      <c r="N22" s="138" t="n">
        <v>-24.1</v>
      </c>
      <c r="O22" s="138" t="n">
        <v>-27.9</v>
      </c>
      <c r="P22" s="138" t="n">
        <v>-21.2</v>
      </c>
      <c r="Q22" s="138" t="n">
        <v>-24.3</v>
      </c>
      <c r="R22" s="138" t="n">
        <f aca="false">[1]CF計算書!R21/10</f>
        <v>-21.2</v>
      </c>
      <c r="S22" s="138" t="n">
        <f aca="false">[1]CF計算書!S21/10</f>
        <v>-24.3</v>
      </c>
    </row>
    <row r="23" s="21" customFormat="true" ht="12" hidden="false" customHeight="true" outlineLevel="0" collapsed="false">
      <c r="B23" s="130"/>
      <c r="C23" s="135" t="s">
        <v>107</v>
      </c>
      <c r="D23" s="136" t="n">
        <v>206.7</v>
      </c>
      <c r="E23" s="137" t="n">
        <v>170.4</v>
      </c>
      <c r="F23" s="137" t="n">
        <v>164.5</v>
      </c>
      <c r="G23" s="137" t="n">
        <v>161.3</v>
      </c>
      <c r="H23" s="138" t="n">
        <v>154.7</v>
      </c>
      <c r="I23" s="138" t="n">
        <v>149.3</v>
      </c>
      <c r="J23" s="138" t="n">
        <v>140.1</v>
      </c>
      <c r="K23" s="138" t="n">
        <v>134</v>
      </c>
      <c r="L23" s="138" t="n">
        <v>127.9</v>
      </c>
      <c r="M23" s="138" t="n">
        <v>129.9</v>
      </c>
      <c r="N23" s="138" t="n">
        <v>120</v>
      </c>
      <c r="O23" s="138" t="n">
        <v>113.3</v>
      </c>
      <c r="P23" s="138" t="n">
        <v>99</v>
      </c>
      <c r="Q23" s="138" t="n">
        <v>87</v>
      </c>
      <c r="R23" s="138" t="n">
        <f aca="false">[1]CF計算書!R22/10</f>
        <v>99</v>
      </c>
      <c r="S23" s="138" t="n">
        <f aca="false">[1]CF計算書!S22/10</f>
        <v>87</v>
      </c>
    </row>
    <row r="24" s="21" customFormat="true" ht="12" hidden="false" customHeight="true" outlineLevel="0" collapsed="false">
      <c r="B24" s="130"/>
      <c r="C24" s="141" t="s">
        <v>108</v>
      </c>
      <c r="D24" s="136" t="s">
        <v>40</v>
      </c>
      <c r="E24" s="137" t="s">
        <v>40</v>
      </c>
      <c r="F24" s="137" t="s">
        <v>40</v>
      </c>
      <c r="G24" s="137" t="n">
        <v>-51.1</v>
      </c>
      <c r="H24" s="138" t="s">
        <v>40</v>
      </c>
      <c r="I24" s="138" t="s">
        <v>40</v>
      </c>
      <c r="J24" s="138" t="s">
        <v>40</v>
      </c>
      <c r="K24" s="138" t="s">
        <v>40</v>
      </c>
      <c r="L24" s="138" t="s">
        <v>40</v>
      </c>
      <c r="M24" s="138" t="s">
        <v>40</v>
      </c>
      <c r="N24" s="138" t="s">
        <v>40</v>
      </c>
      <c r="O24" s="138" t="s">
        <v>40</v>
      </c>
      <c r="P24" s="138" t="s">
        <v>40</v>
      </c>
      <c r="Q24" s="138" t="s">
        <v>40</v>
      </c>
      <c r="R24" s="138" t="s">
        <v>40</v>
      </c>
      <c r="S24" s="138" t="s">
        <v>40</v>
      </c>
    </row>
    <row r="25" s="140" customFormat="true" ht="12" hidden="false" customHeight="true" outlineLevel="0" collapsed="false">
      <c r="B25" s="130"/>
      <c r="C25" s="141" t="s">
        <v>109</v>
      </c>
      <c r="D25" s="136" t="s">
        <v>40</v>
      </c>
      <c r="E25" s="137" t="s">
        <v>40</v>
      </c>
      <c r="F25" s="137" t="s">
        <v>40</v>
      </c>
      <c r="G25" s="137" t="s">
        <v>40</v>
      </c>
      <c r="H25" s="138" t="n">
        <v>-60.7</v>
      </c>
      <c r="I25" s="138" t="s">
        <v>40</v>
      </c>
      <c r="J25" s="138" t="s">
        <v>40</v>
      </c>
      <c r="K25" s="138" t="s">
        <v>40</v>
      </c>
      <c r="L25" s="138" t="s">
        <v>40</v>
      </c>
      <c r="M25" s="138" t="s">
        <v>40</v>
      </c>
      <c r="N25" s="138" t="s">
        <v>40</v>
      </c>
      <c r="O25" s="138" t="s">
        <v>40</v>
      </c>
      <c r="P25" s="138" t="s">
        <v>40</v>
      </c>
      <c r="Q25" s="138" t="s">
        <v>40</v>
      </c>
      <c r="R25" s="138" t="s">
        <v>40</v>
      </c>
      <c r="S25" s="138" t="s">
        <v>40</v>
      </c>
    </row>
    <row r="26" s="140" customFormat="true" ht="12" hidden="false" customHeight="true" outlineLevel="0" collapsed="false">
      <c r="B26" s="130"/>
      <c r="C26" s="139" t="s">
        <v>110</v>
      </c>
      <c r="D26" s="136" t="s">
        <v>40</v>
      </c>
      <c r="E26" s="137" t="s">
        <v>40</v>
      </c>
      <c r="F26" s="137" t="s">
        <v>40</v>
      </c>
      <c r="G26" s="137" t="s">
        <v>40</v>
      </c>
      <c r="H26" s="138" t="s">
        <v>40</v>
      </c>
      <c r="I26" s="138" t="s">
        <v>40</v>
      </c>
      <c r="J26" s="138" t="n">
        <v>-13.8</v>
      </c>
      <c r="K26" s="138" t="n">
        <v>-12.6</v>
      </c>
      <c r="L26" s="138" t="n">
        <v>-16</v>
      </c>
      <c r="M26" s="138" t="n">
        <v>6.4</v>
      </c>
      <c r="N26" s="138" t="n">
        <v>-12.6</v>
      </c>
      <c r="O26" s="138" t="n">
        <v>-17.3</v>
      </c>
      <c r="P26" s="138" t="n">
        <v>-15.1</v>
      </c>
      <c r="Q26" s="138" t="n">
        <v>-22.9</v>
      </c>
      <c r="R26" s="138" t="n">
        <f aca="false">[1]CF計算書!R25/10</f>
        <v>-15.1</v>
      </c>
      <c r="S26" s="138" t="n">
        <f aca="false">[1]CF計算書!S25/10</f>
        <v>-22.9</v>
      </c>
    </row>
    <row r="27" s="140" customFormat="true" ht="12" hidden="false" customHeight="true" outlineLevel="0" collapsed="false">
      <c r="B27" s="130"/>
      <c r="C27" s="139" t="s">
        <v>111</v>
      </c>
      <c r="D27" s="136" t="s">
        <v>40</v>
      </c>
      <c r="E27" s="137" t="s">
        <v>40</v>
      </c>
      <c r="F27" s="137" t="s">
        <v>40</v>
      </c>
      <c r="G27" s="137" t="s">
        <v>40</v>
      </c>
      <c r="H27" s="138" t="s">
        <v>40</v>
      </c>
      <c r="I27" s="138" t="s">
        <v>40</v>
      </c>
      <c r="J27" s="138" t="s">
        <v>40</v>
      </c>
      <c r="K27" s="138" t="s">
        <v>40</v>
      </c>
      <c r="L27" s="138" t="s">
        <v>40</v>
      </c>
      <c r="M27" s="138" t="n">
        <v>-2426.2</v>
      </c>
      <c r="N27" s="138" t="n">
        <v>-696.8</v>
      </c>
      <c r="O27" s="138" t="n">
        <v>-1665.7</v>
      </c>
      <c r="P27" s="138" t="n">
        <v>-868.5</v>
      </c>
      <c r="Q27" s="138" t="n">
        <v>-699.7</v>
      </c>
      <c r="R27" s="138" t="n">
        <f aca="false">[1]CF計算書!R26/10</f>
        <v>-868.5</v>
      </c>
      <c r="S27" s="138" t="n">
        <f aca="false">[1]CF計算書!S26/10</f>
        <v>-699.7</v>
      </c>
    </row>
    <row r="28" s="140" customFormat="true" ht="12" hidden="false" customHeight="true" outlineLevel="0" collapsed="false">
      <c r="B28" s="130"/>
      <c r="C28" s="139" t="s">
        <v>112</v>
      </c>
      <c r="D28" s="136" t="s">
        <v>40</v>
      </c>
      <c r="E28" s="137" t="s">
        <v>40</v>
      </c>
      <c r="F28" s="137" t="s">
        <v>40</v>
      </c>
      <c r="G28" s="137" t="s">
        <v>40</v>
      </c>
      <c r="H28" s="138" t="s">
        <v>40</v>
      </c>
      <c r="I28" s="138" t="s">
        <v>40</v>
      </c>
      <c r="J28" s="138" t="s">
        <v>40</v>
      </c>
      <c r="K28" s="138" t="s">
        <v>40</v>
      </c>
      <c r="L28" s="138" t="s">
        <v>40</v>
      </c>
      <c r="M28" s="138" t="n">
        <v>2524.9</v>
      </c>
      <c r="N28" s="138" t="n">
        <v>1161.9</v>
      </c>
      <c r="O28" s="138" t="n">
        <v>1395.6</v>
      </c>
      <c r="P28" s="138" t="n">
        <v>595.9</v>
      </c>
      <c r="Q28" s="138" t="n">
        <v>678.6</v>
      </c>
      <c r="R28" s="138" t="n">
        <f aca="false">[1]CF計算書!R27/10</f>
        <v>595.9</v>
      </c>
      <c r="S28" s="138" t="n">
        <f aca="false">[1]CF計算書!S27/10</f>
        <v>678.6</v>
      </c>
    </row>
    <row r="29" s="140" customFormat="true" ht="12" hidden="false" customHeight="true" outlineLevel="0" collapsed="false">
      <c r="B29" s="130"/>
      <c r="C29" s="139" t="s">
        <v>113</v>
      </c>
      <c r="D29" s="136" t="s">
        <v>40</v>
      </c>
      <c r="E29" s="137" t="s">
        <v>40</v>
      </c>
      <c r="F29" s="137" t="s">
        <v>40</v>
      </c>
      <c r="G29" s="137" t="s">
        <v>40</v>
      </c>
      <c r="H29" s="138" t="s">
        <v>40</v>
      </c>
      <c r="I29" s="138" t="s">
        <v>40</v>
      </c>
      <c r="J29" s="138" t="s">
        <v>40</v>
      </c>
      <c r="K29" s="138" t="s">
        <v>40</v>
      </c>
      <c r="L29" s="138" t="s">
        <v>40</v>
      </c>
      <c r="M29" s="138" t="n">
        <v>-41.6</v>
      </c>
      <c r="N29" s="138" t="n">
        <v>-115.2</v>
      </c>
      <c r="O29" s="138" t="n">
        <v>-111.1</v>
      </c>
      <c r="P29" s="138" t="n">
        <v>-19.2</v>
      </c>
      <c r="Q29" s="138" t="s">
        <v>40</v>
      </c>
      <c r="R29" s="138" t="n">
        <f aca="false">[1]CF計算書!R28/10</f>
        <v>-19.2</v>
      </c>
      <c r="S29" s="138" t="s">
        <v>40</v>
      </c>
    </row>
    <row r="30" s="140" customFormat="true" ht="12" hidden="false" customHeight="true" outlineLevel="0" collapsed="false">
      <c r="B30" s="130"/>
      <c r="C30" s="139" t="s">
        <v>114</v>
      </c>
      <c r="D30" s="136" t="s">
        <v>40</v>
      </c>
      <c r="E30" s="137" t="s">
        <v>40</v>
      </c>
      <c r="F30" s="137" t="s">
        <v>40</v>
      </c>
      <c r="G30" s="137" t="s">
        <v>40</v>
      </c>
      <c r="H30" s="138" t="s">
        <v>40</v>
      </c>
      <c r="I30" s="138" t="s">
        <v>40</v>
      </c>
      <c r="J30" s="138" t="s">
        <v>40</v>
      </c>
      <c r="K30" s="138" t="s">
        <v>40</v>
      </c>
      <c r="L30" s="138" t="s">
        <v>40</v>
      </c>
      <c r="M30" s="138" t="s">
        <v>40</v>
      </c>
      <c r="N30" s="138" t="n">
        <v>18.9</v>
      </c>
      <c r="O30" s="138" t="s">
        <v>40</v>
      </c>
      <c r="P30" s="138" t="s">
        <v>40</v>
      </c>
      <c r="Q30" s="138" t="s">
        <v>40</v>
      </c>
      <c r="R30" s="138" t="s">
        <v>40</v>
      </c>
      <c r="S30" s="138" t="s">
        <v>40</v>
      </c>
    </row>
    <row r="31" s="140" customFormat="true" ht="12" hidden="false" customHeight="true" outlineLevel="0" collapsed="false">
      <c r="B31" s="130"/>
      <c r="C31" s="139" t="s">
        <v>115</v>
      </c>
      <c r="D31" s="136" t="s">
        <v>40</v>
      </c>
      <c r="E31" s="137" t="s">
        <v>40</v>
      </c>
      <c r="F31" s="137" t="s">
        <v>40</v>
      </c>
      <c r="G31" s="137" t="s">
        <v>40</v>
      </c>
      <c r="H31" s="138" t="s">
        <v>40</v>
      </c>
      <c r="I31" s="138" t="s">
        <v>40</v>
      </c>
      <c r="J31" s="138" t="s">
        <v>40</v>
      </c>
      <c r="K31" s="138" t="s">
        <v>40</v>
      </c>
      <c r="L31" s="138" t="s">
        <v>40</v>
      </c>
      <c r="M31" s="138" t="n">
        <v>-28.8</v>
      </c>
      <c r="N31" s="138" t="n">
        <v>-3.6</v>
      </c>
      <c r="O31" s="138" t="n">
        <v>-0.7</v>
      </c>
      <c r="P31" s="138" t="s">
        <v>40</v>
      </c>
      <c r="Q31" s="138" t="s">
        <v>40</v>
      </c>
      <c r="R31" s="138" t="s">
        <v>40</v>
      </c>
      <c r="S31" s="138" t="s">
        <v>40</v>
      </c>
    </row>
    <row r="32" s="140" customFormat="true" ht="12" hidden="false" customHeight="true" outlineLevel="0" collapsed="false">
      <c r="B32" s="130"/>
      <c r="C32" s="139" t="s">
        <v>116</v>
      </c>
      <c r="D32" s="136" t="s">
        <v>40</v>
      </c>
      <c r="E32" s="137" t="s">
        <v>40</v>
      </c>
      <c r="F32" s="137" t="s">
        <v>40</v>
      </c>
      <c r="G32" s="137" t="s">
        <v>40</v>
      </c>
      <c r="H32" s="138" t="s">
        <v>40</v>
      </c>
      <c r="I32" s="138" t="s">
        <v>40</v>
      </c>
      <c r="J32" s="138" t="s">
        <v>40</v>
      </c>
      <c r="K32" s="138" t="s">
        <v>40</v>
      </c>
      <c r="L32" s="138" t="s">
        <v>40</v>
      </c>
      <c r="M32" s="138" t="n">
        <v>40.4</v>
      </c>
      <c r="N32" s="138" t="s">
        <v>40</v>
      </c>
      <c r="O32" s="138" t="s">
        <v>40</v>
      </c>
      <c r="P32" s="138" t="s">
        <v>40</v>
      </c>
      <c r="Q32" s="138" t="s">
        <v>40</v>
      </c>
      <c r="R32" s="138" t="s">
        <v>40</v>
      </c>
      <c r="S32" s="138" t="s">
        <v>40</v>
      </c>
    </row>
    <row r="33" s="140" customFormat="true" ht="12" hidden="false" customHeight="true" outlineLevel="0" collapsed="false">
      <c r="B33" s="130"/>
      <c r="C33" s="139" t="s">
        <v>117</v>
      </c>
      <c r="D33" s="136" t="s">
        <v>40</v>
      </c>
      <c r="E33" s="137" t="s">
        <v>40</v>
      </c>
      <c r="F33" s="137" t="s">
        <v>40</v>
      </c>
      <c r="G33" s="137" t="s">
        <v>40</v>
      </c>
      <c r="H33" s="138" t="s">
        <v>40</v>
      </c>
      <c r="I33" s="138" t="s">
        <v>40</v>
      </c>
      <c r="J33" s="138" t="s">
        <v>40</v>
      </c>
      <c r="K33" s="138" t="s">
        <v>40</v>
      </c>
      <c r="L33" s="138" t="s">
        <v>40</v>
      </c>
      <c r="M33" s="138" t="n">
        <v>-20.1</v>
      </c>
      <c r="N33" s="138" t="n">
        <v>-24.6</v>
      </c>
      <c r="O33" s="138" t="n">
        <v>-14</v>
      </c>
      <c r="P33" s="138" t="s">
        <v>40</v>
      </c>
      <c r="Q33" s="138" t="s">
        <v>40</v>
      </c>
      <c r="R33" s="138" t="s">
        <v>40</v>
      </c>
      <c r="S33" s="138" t="s">
        <v>40</v>
      </c>
    </row>
    <row r="34" s="140" customFormat="true" ht="12" hidden="false" customHeight="true" outlineLevel="0" collapsed="false">
      <c r="B34" s="130"/>
      <c r="C34" s="139" t="s">
        <v>118</v>
      </c>
      <c r="D34" s="136" t="s">
        <v>40</v>
      </c>
      <c r="E34" s="137" t="s">
        <v>40</v>
      </c>
      <c r="F34" s="137" t="s">
        <v>40</v>
      </c>
      <c r="G34" s="137" t="s">
        <v>40</v>
      </c>
      <c r="H34" s="138" t="s">
        <v>40</v>
      </c>
      <c r="I34" s="138" t="s">
        <v>40</v>
      </c>
      <c r="J34" s="138" t="s">
        <v>40</v>
      </c>
      <c r="K34" s="138" t="s">
        <v>40</v>
      </c>
      <c r="L34" s="138" t="s">
        <v>40</v>
      </c>
      <c r="M34" s="138" t="n">
        <v>4.7</v>
      </c>
      <c r="N34" s="138" t="s">
        <v>40</v>
      </c>
      <c r="O34" s="138" t="s">
        <v>40</v>
      </c>
      <c r="P34" s="138" t="s">
        <v>40</v>
      </c>
      <c r="Q34" s="138" t="s">
        <v>40</v>
      </c>
      <c r="R34" s="138" t="s">
        <v>40</v>
      </c>
      <c r="S34" s="138" t="s">
        <v>40</v>
      </c>
    </row>
    <row r="35" s="140" customFormat="true" ht="12" hidden="false" customHeight="true" outlineLevel="0" collapsed="false">
      <c r="B35" s="130"/>
      <c r="C35" s="139" t="s">
        <v>119</v>
      </c>
      <c r="D35" s="136" t="s">
        <v>40</v>
      </c>
      <c r="E35" s="137" t="s">
        <v>40</v>
      </c>
      <c r="F35" s="137" t="s">
        <v>40</v>
      </c>
      <c r="G35" s="137" t="s">
        <v>40</v>
      </c>
      <c r="H35" s="137" t="s">
        <v>40</v>
      </c>
      <c r="I35" s="137" t="s">
        <v>40</v>
      </c>
      <c r="J35" s="137" t="s">
        <v>40</v>
      </c>
      <c r="K35" s="137" t="s">
        <v>40</v>
      </c>
      <c r="L35" s="137" t="s">
        <v>40</v>
      </c>
      <c r="M35" s="137" t="s">
        <v>40</v>
      </c>
      <c r="N35" s="137" t="s">
        <v>40</v>
      </c>
      <c r="O35" s="137" t="s">
        <v>40</v>
      </c>
      <c r="P35" s="137" t="s">
        <v>40</v>
      </c>
      <c r="Q35" s="137" t="n">
        <v>-12.2</v>
      </c>
      <c r="R35" s="138" t="s">
        <v>40</v>
      </c>
      <c r="S35" s="138" t="n">
        <f aca="false">[1]CF計算書!S34/10</f>
        <v>-12.2</v>
      </c>
    </row>
    <row r="36" s="140" customFormat="true" ht="12" hidden="false" customHeight="true" outlineLevel="0" collapsed="false">
      <c r="B36" s="130"/>
      <c r="C36" s="139" t="s">
        <v>120</v>
      </c>
      <c r="D36" s="136" t="s">
        <v>40</v>
      </c>
      <c r="E36" s="137" t="s">
        <v>40</v>
      </c>
      <c r="F36" s="137" t="s">
        <v>40</v>
      </c>
      <c r="G36" s="137" t="s">
        <v>40</v>
      </c>
      <c r="H36" s="138" t="s">
        <v>40</v>
      </c>
      <c r="I36" s="138" t="s">
        <v>40</v>
      </c>
      <c r="J36" s="138" t="s">
        <v>40</v>
      </c>
      <c r="K36" s="138" t="s">
        <v>40</v>
      </c>
      <c r="L36" s="138" t="s">
        <v>40</v>
      </c>
      <c r="M36" s="138" t="s">
        <v>40</v>
      </c>
      <c r="N36" s="138" t="s">
        <v>40</v>
      </c>
      <c r="O36" s="138" t="n">
        <v>-32</v>
      </c>
      <c r="P36" s="138" t="s">
        <v>40</v>
      </c>
      <c r="Q36" s="138" t="s">
        <v>40</v>
      </c>
      <c r="R36" s="138" t="s">
        <v>40</v>
      </c>
      <c r="S36" s="138" t="s">
        <v>40</v>
      </c>
    </row>
    <row r="37" s="140" customFormat="true" ht="12" hidden="false" customHeight="true" outlineLevel="0" collapsed="false">
      <c r="B37" s="130"/>
      <c r="C37" s="139" t="s">
        <v>121</v>
      </c>
      <c r="D37" s="136" t="s">
        <v>40</v>
      </c>
      <c r="E37" s="137" t="s">
        <v>40</v>
      </c>
      <c r="F37" s="137" t="s">
        <v>40</v>
      </c>
      <c r="G37" s="137" t="s">
        <v>40</v>
      </c>
      <c r="H37" s="138" t="s">
        <v>40</v>
      </c>
      <c r="I37" s="138" t="s">
        <v>40</v>
      </c>
      <c r="J37" s="138" t="s">
        <v>40</v>
      </c>
      <c r="K37" s="138" t="s">
        <v>40</v>
      </c>
      <c r="L37" s="138" t="s">
        <v>40</v>
      </c>
      <c r="M37" s="138" t="s">
        <v>40</v>
      </c>
      <c r="N37" s="138" t="s">
        <v>40</v>
      </c>
      <c r="O37" s="138" t="n">
        <v>39.8</v>
      </c>
      <c r="P37" s="138" t="s">
        <v>40</v>
      </c>
      <c r="Q37" s="138" t="s">
        <v>40</v>
      </c>
      <c r="R37" s="138" t="s">
        <v>40</v>
      </c>
      <c r="S37" s="138" t="s">
        <v>40</v>
      </c>
    </row>
    <row r="38" s="140" customFormat="true" ht="12" hidden="false" customHeight="true" outlineLevel="0" collapsed="false">
      <c r="B38" s="130"/>
      <c r="C38" s="135" t="s">
        <v>122</v>
      </c>
      <c r="D38" s="136" t="s">
        <v>40</v>
      </c>
      <c r="E38" s="137" t="s">
        <v>40</v>
      </c>
      <c r="F38" s="137" t="s">
        <v>40</v>
      </c>
      <c r="G38" s="137" t="n">
        <v>-262.2</v>
      </c>
      <c r="H38" s="138" t="n">
        <v>-84.2</v>
      </c>
      <c r="I38" s="138" t="n">
        <v>-171.4</v>
      </c>
      <c r="J38" s="138" t="n">
        <v>-149.5</v>
      </c>
      <c r="K38" s="138" t="n">
        <v>-156.9</v>
      </c>
      <c r="L38" s="138" t="n">
        <v>-158.2</v>
      </c>
      <c r="M38" s="138" t="n">
        <v>-143.3</v>
      </c>
      <c r="N38" s="138" t="n">
        <v>55.1</v>
      </c>
      <c r="O38" s="138" t="n">
        <v>53.9</v>
      </c>
      <c r="P38" s="138" t="n">
        <v>55</v>
      </c>
      <c r="Q38" s="138" t="n">
        <v>67.3</v>
      </c>
      <c r="R38" s="138" t="n">
        <f aca="false">[1]CF計算書!R37/10</f>
        <v>55</v>
      </c>
      <c r="S38" s="138" t="n">
        <f aca="false">[1]CF計算書!S37/10</f>
        <v>67.3</v>
      </c>
    </row>
    <row r="39" s="140" customFormat="true" ht="12" hidden="false" customHeight="true" outlineLevel="0" collapsed="false">
      <c r="B39" s="130"/>
      <c r="C39" s="139" t="s">
        <v>123</v>
      </c>
      <c r="D39" s="136" t="s">
        <v>40</v>
      </c>
      <c r="E39" s="137" t="s">
        <v>40</v>
      </c>
      <c r="F39" s="137" t="s">
        <v>40</v>
      </c>
      <c r="G39" s="137" t="s">
        <v>40</v>
      </c>
      <c r="H39" s="138" t="s">
        <v>40</v>
      </c>
      <c r="I39" s="138" t="n">
        <v>-105.4</v>
      </c>
      <c r="J39" s="138" t="n">
        <v>61.5</v>
      </c>
      <c r="K39" s="138" t="s">
        <v>40</v>
      </c>
      <c r="L39" s="138" t="s">
        <v>40</v>
      </c>
      <c r="M39" s="138" t="s">
        <v>40</v>
      </c>
      <c r="N39" s="138" t="s">
        <v>40</v>
      </c>
      <c r="O39" s="138" t="s">
        <v>40</v>
      </c>
      <c r="P39" s="138" t="s">
        <v>40</v>
      </c>
      <c r="Q39" s="138" t="s">
        <v>40</v>
      </c>
      <c r="R39" s="138" t="s">
        <v>40</v>
      </c>
      <c r="S39" s="138" t="s">
        <v>40</v>
      </c>
    </row>
    <row r="40" s="140" customFormat="true" ht="12" hidden="false" customHeight="true" outlineLevel="0" collapsed="false">
      <c r="B40" s="130"/>
      <c r="C40" s="135" t="s">
        <v>124</v>
      </c>
      <c r="D40" s="136" t="n">
        <v>32.9</v>
      </c>
      <c r="E40" s="137" t="n">
        <v>11.3</v>
      </c>
      <c r="F40" s="137" t="n">
        <v>-12.2</v>
      </c>
      <c r="G40" s="137" t="n">
        <v>-18.1</v>
      </c>
      <c r="H40" s="138" t="n">
        <v>-24.4</v>
      </c>
      <c r="I40" s="138" t="n">
        <v>-7.5</v>
      </c>
      <c r="J40" s="138" t="n">
        <v>-42.8</v>
      </c>
      <c r="K40" s="138" t="n">
        <v>81</v>
      </c>
      <c r="L40" s="138" t="n">
        <v>-11.5</v>
      </c>
      <c r="M40" s="138" t="s">
        <v>40</v>
      </c>
      <c r="N40" s="138" t="n">
        <v>-46</v>
      </c>
      <c r="O40" s="138" t="n">
        <v>-52.2</v>
      </c>
      <c r="P40" s="138" t="n">
        <v>-18.4</v>
      </c>
      <c r="Q40" s="138" t="n">
        <v>58.2</v>
      </c>
      <c r="R40" s="138" t="n">
        <f aca="false">[1]CF計算書!R39/10</f>
        <v>-18.4</v>
      </c>
      <c r="S40" s="138" t="n">
        <f aca="false">[1]CF計算書!S39/10</f>
        <v>58.2</v>
      </c>
    </row>
    <row r="41" s="21" customFormat="true" ht="12" hidden="false" customHeight="true" outlineLevel="0" collapsed="false">
      <c r="B41" s="130"/>
      <c r="C41" s="135" t="s">
        <v>125</v>
      </c>
      <c r="D41" s="136" t="s">
        <v>40</v>
      </c>
      <c r="E41" s="137" t="s">
        <v>40</v>
      </c>
      <c r="F41" s="137" t="s">
        <v>40</v>
      </c>
      <c r="G41" s="137" t="s">
        <v>40</v>
      </c>
      <c r="H41" s="138" t="s">
        <v>40</v>
      </c>
      <c r="I41" s="138" t="s">
        <v>40</v>
      </c>
      <c r="J41" s="138" t="n">
        <v>19.1</v>
      </c>
      <c r="K41" s="138" t="s">
        <v>40</v>
      </c>
      <c r="L41" s="138" t="s">
        <v>40</v>
      </c>
      <c r="M41" s="138" t="s">
        <v>40</v>
      </c>
      <c r="N41" s="138" t="s">
        <v>40</v>
      </c>
      <c r="O41" s="138" t="s">
        <v>40</v>
      </c>
      <c r="P41" s="138" t="s">
        <v>40</v>
      </c>
      <c r="Q41" s="138" t="s">
        <v>40</v>
      </c>
      <c r="R41" s="138" t="s">
        <v>40</v>
      </c>
      <c r="S41" s="138" t="s">
        <v>40</v>
      </c>
    </row>
    <row r="42" s="21" customFormat="true" ht="12" hidden="false" customHeight="true" outlineLevel="0" collapsed="false">
      <c r="B42" s="130"/>
      <c r="C42" s="135" t="s">
        <v>126</v>
      </c>
      <c r="D42" s="136" t="n">
        <v>91.7</v>
      </c>
      <c r="E42" s="137" t="n">
        <v>19</v>
      </c>
      <c r="F42" s="137" t="n">
        <v>38.8</v>
      </c>
      <c r="G42" s="137" t="n">
        <v>91.8</v>
      </c>
      <c r="H42" s="138" t="n">
        <v>33.2</v>
      </c>
      <c r="I42" s="138" t="n">
        <v>235.9</v>
      </c>
      <c r="J42" s="138" t="n">
        <v>-114</v>
      </c>
      <c r="K42" s="138" t="n">
        <v>66.9</v>
      </c>
      <c r="L42" s="138" t="n">
        <v>-5.8</v>
      </c>
      <c r="M42" s="138" t="n">
        <v>91.7</v>
      </c>
      <c r="N42" s="138" t="n">
        <v>33.1</v>
      </c>
      <c r="O42" s="138" t="n">
        <v>37.9</v>
      </c>
      <c r="P42" s="138" t="n">
        <v>-32.9</v>
      </c>
      <c r="Q42" s="138" t="n">
        <v>-61</v>
      </c>
      <c r="R42" s="138" t="n">
        <f aca="false">[1]CF計算書!R41/10</f>
        <v>-32.9</v>
      </c>
      <c r="S42" s="138" t="n">
        <f aca="false">[1]CF計算書!S41/10</f>
        <v>-61</v>
      </c>
    </row>
    <row r="43" s="21" customFormat="true" ht="12" hidden="false" customHeight="true" outlineLevel="0" collapsed="false">
      <c r="B43" s="130"/>
      <c r="C43" s="142" t="s">
        <v>67</v>
      </c>
      <c r="D43" s="143" t="n">
        <v>24.3</v>
      </c>
      <c r="E43" s="144" t="n">
        <v>25.2</v>
      </c>
      <c r="F43" s="144" t="n">
        <v>121</v>
      </c>
      <c r="G43" s="144" t="n">
        <v>-2.2</v>
      </c>
      <c r="H43" s="145" t="n">
        <v>-31.1</v>
      </c>
      <c r="I43" s="145" t="n">
        <v>-31.4</v>
      </c>
      <c r="J43" s="145" t="n">
        <v>36.9</v>
      </c>
      <c r="K43" s="145" t="n">
        <v>55.4</v>
      </c>
      <c r="L43" s="145" t="n">
        <v>132.9</v>
      </c>
      <c r="M43" s="145" t="n">
        <v>-140.4</v>
      </c>
      <c r="N43" s="145" t="n">
        <v>-27.2</v>
      </c>
      <c r="O43" s="145" t="n">
        <v>106.8</v>
      </c>
      <c r="P43" s="145" t="n">
        <v>223.4</v>
      </c>
      <c r="Q43" s="145" t="n">
        <v>227.5</v>
      </c>
      <c r="R43" s="145" t="n">
        <f aca="false">[1]CF計算書!R42/10</f>
        <v>223.4</v>
      </c>
      <c r="S43" s="146" t="n">
        <f aca="false">[1]CF計算書!S42/10</f>
        <v>227.5</v>
      </c>
    </row>
    <row r="44" s="21" customFormat="true" ht="12" hidden="false" customHeight="true" outlineLevel="0" collapsed="false">
      <c r="B44" s="130"/>
      <c r="C44" s="147" t="s">
        <v>127</v>
      </c>
      <c r="D44" s="148" t="n">
        <v>1760.5</v>
      </c>
      <c r="E44" s="149" t="n">
        <v>1418.8</v>
      </c>
      <c r="F44" s="149" t="n">
        <v>1679.4</v>
      </c>
      <c r="G44" s="149" t="n">
        <v>1255.2</v>
      </c>
      <c r="H44" s="150" t="n">
        <v>1372.6</v>
      </c>
      <c r="I44" s="150" t="n">
        <v>860.3</v>
      </c>
      <c r="J44" s="150" t="n">
        <v>640.2</v>
      </c>
      <c r="K44" s="150" t="n">
        <v>1110.6</v>
      </c>
      <c r="L44" s="150" t="n">
        <v>1108.3</v>
      </c>
      <c r="M44" s="150" t="n">
        <v>137.9</v>
      </c>
      <c r="N44" s="150" t="n">
        <v>436</v>
      </c>
      <c r="O44" s="150" t="n">
        <v>952.9</v>
      </c>
      <c r="P44" s="150" t="n">
        <v>1103.8</v>
      </c>
      <c r="Q44" s="150" t="n">
        <v>1268.7</v>
      </c>
      <c r="R44" s="150" t="n">
        <f aca="false">[1]CF計算書!R43/10</f>
        <v>1103.8</v>
      </c>
      <c r="S44" s="151" t="n">
        <f aca="false">[1]CF計算書!S43/10</f>
        <v>1268.7</v>
      </c>
    </row>
    <row r="45" s="21" customFormat="true" ht="12" hidden="false" customHeight="true" outlineLevel="0" collapsed="false">
      <c r="B45" s="130"/>
      <c r="C45" s="135" t="s">
        <v>128</v>
      </c>
      <c r="D45" s="152" t="n">
        <v>4.2</v>
      </c>
      <c r="E45" s="153" t="n">
        <v>4.6</v>
      </c>
      <c r="F45" s="153" t="n">
        <v>8.2</v>
      </c>
      <c r="G45" s="153" t="n">
        <v>6.8</v>
      </c>
      <c r="H45" s="151" t="n">
        <v>14.3</v>
      </c>
      <c r="I45" s="151" t="n">
        <v>23.9</v>
      </c>
      <c r="J45" s="151" t="n">
        <v>27.8</v>
      </c>
      <c r="K45" s="151" t="n">
        <v>29.3</v>
      </c>
      <c r="L45" s="151" t="n">
        <v>31.4</v>
      </c>
      <c r="M45" s="151" t="n">
        <v>20.7</v>
      </c>
      <c r="N45" s="151" t="n">
        <v>25.9</v>
      </c>
      <c r="O45" s="151" t="n">
        <v>29.4</v>
      </c>
      <c r="P45" s="151" t="n">
        <v>31.4</v>
      </c>
      <c r="Q45" s="151" t="n">
        <v>23.8</v>
      </c>
      <c r="R45" s="151" t="n">
        <f aca="false">[1]CF計算書!R44/10</f>
        <v>31.4</v>
      </c>
      <c r="S45" s="138" t="n">
        <f aca="false">[1]CF計算書!S44/10</f>
        <v>23.8</v>
      </c>
    </row>
    <row r="46" s="21" customFormat="true" ht="12" hidden="false" customHeight="true" outlineLevel="0" collapsed="false">
      <c r="B46" s="130"/>
      <c r="C46" s="135" t="s">
        <v>129</v>
      </c>
      <c r="D46" s="136" t="n">
        <v>-217.3</v>
      </c>
      <c r="E46" s="137" t="n">
        <v>-175</v>
      </c>
      <c r="F46" s="137" t="n">
        <v>-165.3</v>
      </c>
      <c r="G46" s="137" t="n">
        <v>-163.8</v>
      </c>
      <c r="H46" s="138" t="n">
        <v>-157.7</v>
      </c>
      <c r="I46" s="138" t="n">
        <v>-150.5</v>
      </c>
      <c r="J46" s="138" t="n">
        <v>-141.4</v>
      </c>
      <c r="K46" s="138" t="n">
        <v>-137.8</v>
      </c>
      <c r="L46" s="138" t="n">
        <v>-128.1</v>
      </c>
      <c r="M46" s="138" t="n">
        <v>-128.6</v>
      </c>
      <c r="N46" s="138" t="n">
        <v>-122.3</v>
      </c>
      <c r="O46" s="138" t="n">
        <v>-114.7</v>
      </c>
      <c r="P46" s="138" t="n">
        <v>-101.9</v>
      </c>
      <c r="Q46" s="138" t="n">
        <v>-90.1</v>
      </c>
      <c r="R46" s="138" t="n">
        <f aca="false">[1]CF計算書!R45/10</f>
        <v>-101.9</v>
      </c>
      <c r="S46" s="138" t="n">
        <f aca="false">[1]CF計算書!S45/10</f>
        <v>-90.1</v>
      </c>
    </row>
    <row r="47" s="21" customFormat="true" ht="12" hidden="false" customHeight="true" outlineLevel="0" collapsed="false">
      <c r="B47" s="130"/>
      <c r="C47" s="135" t="s">
        <v>130</v>
      </c>
      <c r="D47" s="136" t="s">
        <v>40</v>
      </c>
      <c r="E47" s="136" t="s">
        <v>40</v>
      </c>
      <c r="F47" s="136" t="s">
        <v>40</v>
      </c>
      <c r="G47" s="136" t="s">
        <v>40</v>
      </c>
      <c r="H47" s="136" t="s">
        <v>40</v>
      </c>
      <c r="I47" s="136" t="s">
        <v>40</v>
      </c>
      <c r="J47" s="136" t="s">
        <v>40</v>
      </c>
      <c r="K47" s="136" t="s">
        <v>40</v>
      </c>
      <c r="L47" s="136" t="s">
        <v>40</v>
      </c>
      <c r="M47" s="136" t="n">
        <v>-234.5</v>
      </c>
      <c r="N47" s="136" t="n">
        <v>-162.9</v>
      </c>
      <c r="O47" s="138" t="n">
        <v>-86.8</v>
      </c>
      <c r="P47" s="138" t="n">
        <v>-83.1</v>
      </c>
      <c r="Q47" s="138" t="n">
        <v>-56.5</v>
      </c>
      <c r="R47" s="138" t="n">
        <f aca="false">[1]CF計算書!R46/10</f>
        <v>-83.1</v>
      </c>
      <c r="S47" s="138" t="n">
        <f aca="false">[1]CF計算書!S46/10</f>
        <v>-56.5</v>
      </c>
    </row>
    <row r="48" s="21" customFormat="true" ht="25.5" hidden="false" customHeight="true" outlineLevel="0" collapsed="false">
      <c r="B48" s="130"/>
      <c r="C48" s="154" t="s">
        <v>131</v>
      </c>
      <c r="D48" s="136" t="s">
        <v>40</v>
      </c>
      <c r="E48" s="136" t="s">
        <v>40</v>
      </c>
      <c r="F48" s="136" t="s">
        <v>40</v>
      </c>
      <c r="G48" s="136" t="s">
        <v>40</v>
      </c>
      <c r="H48" s="136" t="s">
        <v>40</v>
      </c>
      <c r="I48" s="136" t="s">
        <v>40</v>
      </c>
      <c r="J48" s="136" t="s">
        <v>40</v>
      </c>
      <c r="K48" s="136" t="s">
        <v>40</v>
      </c>
      <c r="L48" s="136" t="s">
        <v>40</v>
      </c>
      <c r="M48" s="136" t="n">
        <v>663.6</v>
      </c>
      <c r="N48" s="136" t="n">
        <v>1567.7</v>
      </c>
      <c r="O48" s="138" t="n">
        <v>1455.7</v>
      </c>
      <c r="P48" s="138" t="n">
        <v>1044.3</v>
      </c>
      <c r="Q48" s="138" t="n">
        <v>1212.7</v>
      </c>
      <c r="R48" s="138" t="n">
        <f aca="false">[1]CF計算書!R47/10</f>
        <v>1044.3</v>
      </c>
      <c r="S48" s="138" t="n">
        <f aca="false">[1]CF計算書!S47/10</f>
        <v>1212.7</v>
      </c>
    </row>
    <row r="49" s="21" customFormat="true" ht="13.5" hidden="false" customHeight="true" outlineLevel="0" collapsed="false">
      <c r="B49" s="130"/>
      <c r="C49" s="155" t="s">
        <v>132</v>
      </c>
      <c r="D49" s="136" t="s">
        <v>40</v>
      </c>
      <c r="E49" s="136" t="s">
        <v>40</v>
      </c>
      <c r="F49" s="136" t="s">
        <v>40</v>
      </c>
      <c r="G49" s="136" t="s">
        <v>40</v>
      </c>
      <c r="H49" s="136" t="s">
        <v>40</v>
      </c>
      <c r="I49" s="136" t="s">
        <v>40</v>
      </c>
      <c r="J49" s="136" t="s">
        <v>40</v>
      </c>
      <c r="K49" s="136" t="s">
        <v>40</v>
      </c>
      <c r="L49" s="136" t="s">
        <v>40</v>
      </c>
      <c r="M49" s="136" t="n">
        <v>120</v>
      </c>
      <c r="N49" s="136" t="s">
        <v>40</v>
      </c>
      <c r="O49" s="138" t="s">
        <v>40</v>
      </c>
      <c r="P49" s="138" t="n">
        <v>68.9</v>
      </c>
      <c r="Q49" s="138" t="s">
        <v>40</v>
      </c>
      <c r="R49" s="138" t="n">
        <f aca="false">[1]CF計算書!R48/10</f>
        <v>68.9</v>
      </c>
      <c r="S49" s="138" t="s">
        <v>40</v>
      </c>
    </row>
    <row r="50" s="21" customFormat="true" ht="12" hidden="false" customHeight="true" outlineLevel="0" collapsed="false">
      <c r="B50" s="130"/>
      <c r="C50" s="135" t="s">
        <v>133</v>
      </c>
      <c r="D50" s="137" t="s">
        <v>40</v>
      </c>
      <c r="E50" s="137" t="s">
        <v>40</v>
      </c>
      <c r="F50" s="137" t="s">
        <v>40</v>
      </c>
      <c r="G50" s="137" t="s">
        <v>40</v>
      </c>
      <c r="H50" s="137" t="s">
        <v>40</v>
      </c>
      <c r="I50" s="137" t="s">
        <v>40</v>
      </c>
      <c r="J50" s="137" t="s">
        <v>40</v>
      </c>
      <c r="K50" s="137" t="s">
        <v>40</v>
      </c>
      <c r="L50" s="137" t="s">
        <v>40</v>
      </c>
      <c r="M50" s="137" t="n">
        <v>-566.2</v>
      </c>
      <c r="N50" s="137" t="n">
        <v>-1476.3</v>
      </c>
      <c r="O50" s="138" t="n">
        <v>-1571.4</v>
      </c>
      <c r="P50" s="138" t="n">
        <v>-1178.5</v>
      </c>
      <c r="Q50" s="138" t="n">
        <v>-1250.4</v>
      </c>
      <c r="R50" s="138" t="n">
        <f aca="false">[1]CF計算書!R49/10</f>
        <v>-1178.5</v>
      </c>
      <c r="S50" s="138" t="n">
        <f aca="false">[1]CF計算書!S49/10</f>
        <v>-1250.4</v>
      </c>
    </row>
    <row r="51" s="21" customFormat="true" ht="12" hidden="false" customHeight="true" outlineLevel="0" collapsed="false">
      <c r="B51" s="156"/>
      <c r="C51" s="142" t="s">
        <v>134</v>
      </c>
      <c r="D51" s="157" t="n">
        <v>-141.1</v>
      </c>
      <c r="E51" s="158" t="n">
        <v>-100.8</v>
      </c>
      <c r="F51" s="158" t="n">
        <v>-110.8</v>
      </c>
      <c r="G51" s="158" t="n">
        <v>-162.6</v>
      </c>
      <c r="H51" s="146" t="n">
        <v>-155.6</v>
      </c>
      <c r="I51" s="146" t="n">
        <v>-223.8</v>
      </c>
      <c r="J51" s="146" t="n">
        <v>72.4</v>
      </c>
      <c r="K51" s="146" t="n">
        <v>-13.8</v>
      </c>
      <c r="L51" s="146" t="n">
        <v>-23</v>
      </c>
      <c r="M51" s="146" t="n">
        <v>-15.7</v>
      </c>
      <c r="N51" s="146" t="n">
        <v>-7.1</v>
      </c>
      <c r="O51" s="146" t="n">
        <v>-27</v>
      </c>
      <c r="P51" s="146" t="n">
        <v>-11.8</v>
      </c>
      <c r="Q51" s="146" t="n">
        <v>-30.7</v>
      </c>
      <c r="R51" s="146" t="n">
        <f aca="false">[1]CF計算書!R50/10</f>
        <v>-11.8</v>
      </c>
      <c r="S51" s="146" t="n">
        <f aca="false">[1]CF計算書!S50/10</f>
        <v>-30.7</v>
      </c>
    </row>
    <row r="52" s="21" customFormat="true" ht="6.75" hidden="false" customHeight="true" outlineLevel="0" collapsed="false">
      <c r="B52" s="159"/>
      <c r="C52" s="159"/>
      <c r="D52" s="160"/>
      <c r="E52" s="160"/>
      <c r="F52" s="160"/>
      <c r="G52" s="160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21" customFormat="true" ht="6.75" hidden="false" customHeight="true" outlineLevel="0" collapsed="false">
      <c r="B53" s="159"/>
      <c r="C53" s="159"/>
      <c r="D53" s="160"/>
      <c r="E53" s="160"/>
      <c r="F53" s="160"/>
      <c r="G53" s="160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21" customFormat="true" ht="12.75" hidden="false" customHeight="true" outlineLevel="0" collapsed="false">
      <c r="B54" s="159"/>
      <c r="C54" s="159"/>
      <c r="D54" s="162"/>
      <c r="E54" s="162"/>
      <c r="F54" s="162"/>
      <c r="G54" s="1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25"/>
      <c r="S54" s="25" t="s">
        <v>11</v>
      </c>
    </row>
    <row r="55" s="124" customFormat="true" ht="13.5" hidden="false" customHeight="true" outlineLevel="0" collapsed="false">
      <c r="B55" s="163"/>
      <c r="C55" s="163"/>
      <c r="D55" s="164" t="n">
        <v>2000</v>
      </c>
      <c r="E55" s="164" t="n">
        <v>2001</v>
      </c>
      <c r="F55" s="164" t="n">
        <v>2002</v>
      </c>
      <c r="G55" s="164" t="s">
        <v>14</v>
      </c>
      <c r="H55" s="164" t="s">
        <v>15</v>
      </c>
      <c r="I55" s="164" t="s">
        <v>16</v>
      </c>
      <c r="J55" s="164" t="s">
        <v>17</v>
      </c>
      <c r="K55" s="165" t="s">
        <v>18</v>
      </c>
      <c r="L55" s="164" t="s">
        <v>19</v>
      </c>
      <c r="M55" s="164" t="s">
        <v>20</v>
      </c>
      <c r="N55" s="164" t="n">
        <v>10</v>
      </c>
      <c r="O55" s="166" t="n">
        <v>11</v>
      </c>
      <c r="P55" s="166" t="n">
        <v>12</v>
      </c>
      <c r="Q55" s="166" t="n">
        <v>13</v>
      </c>
      <c r="R55" s="166" t="n">
        <v>14</v>
      </c>
      <c r="S55" s="167" t="n">
        <v>15</v>
      </c>
    </row>
    <row r="56" s="21" customFormat="true" ht="12" hidden="false" customHeight="true" outlineLevel="0" collapsed="false">
      <c r="B56" s="127" t="s">
        <v>135</v>
      </c>
      <c r="C56" s="127"/>
      <c r="D56" s="128" t="n">
        <f aca="false">[1]CF計算書!D54/10</f>
        <v>-1017</v>
      </c>
      <c r="E56" s="129" t="n">
        <f aca="false">[1]CF計算書!E54/10</f>
        <v>-905.4</v>
      </c>
      <c r="F56" s="129" t="n">
        <f aca="false">[1]CF計算書!F54/10</f>
        <v>-863.7</v>
      </c>
      <c r="G56" s="129" t="n">
        <f aca="false">[1]CF計算書!G54/10</f>
        <v>-693.8</v>
      </c>
      <c r="H56" s="93" t="n">
        <f aca="false">[1]CF計算書!H54/10</f>
        <v>-577.5</v>
      </c>
      <c r="I56" s="93" t="n">
        <f aca="false">[1]CF計算書!I54/10</f>
        <v>-615.3</v>
      </c>
      <c r="J56" s="93" t="n">
        <f aca="false">[1]CF計算書!J54/10</f>
        <v>-550.1</v>
      </c>
      <c r="K56" s="93" t="n">
        <f aca="false">[1]CF計算書!K54/10</f>
        <v>-686.2</v>
      </c>
      <c r="L56" s="93" t="n">
        <f aca="false">[1]CF計算書!L54/10</f>
        <v>-655.3</v>
      </c>
      <c r="M56" s="93" t="n">
        <f aca="false">[1]CF計算書!M54/10</f>
        <v>-599.2</v>
      </c>
      <c r="N56" s="93" t="n">
        <f aca="false">[1]CF計算書!N54/10</f>
        <v>-791.9</v>
      </c>
      <c r="O56" s="93" t="n">
        <f aca="false">[1]CF計算書!O54/10</f>
        <v>-335.1</v>
      </c>
      <c r="P56" s="93" t="n">
        <f aca="false">[1]CF計算書!P54/10</f>
        <v>-636.6</v>
      </c>
      <c r="Q56" s="93" t="n">
        <f aca="false">[1]CF計算書!Q54/10</f>
        <v>-293.2</v>
      </c>
      <c r="R56" s="93" t="n">
        <f aca="false">[1]CF計算書!R54/10</f>
        <v>-523.9</v>
      </c>
      <c r="S56" s="93" t="n">
        <f aca="false">[1]CF計算書!S54/10</f>
        <v>-620.9</v>
      </c>
    </row>
    <row r="57" s="21" customFormat="true" ht="12" hidden="false" customHeight="true" outlineLevel="0" collapsed="false">
      <c r="B57" s="130"/>
      <c r="C57" s="131" t="s">
        <v>136</v>
      </c>
      <c r="D57" s="148" t="n">
        <f aca="false">[1]CF計算書!D55/10</f>
        <v>-945.2</v>
      </c>
      <c r="E57" s="149" t="n">
        <f aca="false">[1]CF計算書!E55/10</f>
        <v>-894.5</v>
      </c>
      <c r="F57" s="149" t="n">
        <f aca="false">[1]CF計算書!F55/10</f>
        <v>-828.2</v>
      </c>
      <c r="G57" s="149" t="n">
        <f aca="false">[1]CF計算書!G55/10</f>
        <v>-659.8</v>
      </c>
      <c r="H57" s="150" t="n">
        <f aca="false">[1]CF計算書!H55/10</f>
        <v>-561.4</v>
      </c>
      <c r="I57" s="150" t="n">
        <f aca="false">[1]CF計算書!I55/10</f>
        <v>-618.4</v>
      </c>
      <c r="J57" s="150" t="n">
        <f aca="false">[1]CF計算書!J55/10</f>
        <v>-544.1</v>
      </c>
      <c r="K57" s="150" t="n">
        <f aca="false">[1]CF計算書!K55/10</f>
        <v>-671</v>
      </c>
      <c r="L57" s="150" t="n">
        <f aca="false">[1]CF計算書!L55/10</f>
        <v>-661.4</v>
      </c>
      <c r="M57" s="150" t="n">
        <f aca="false">[1]CF計算書!M55/10</f>
        <v>-633.6</v>
      </c>
      <c r="N57" s="150" t="n">
        <f aca="false">[1]CF計算書!N55/10</f>
        <v>-661.8</v>
      </c>
      <c r="O57" s="150" t="n">
        <f aca="false">[1]CF計算書!O55/10</f>
        <v>-730.3</v>
      </c>
      <c r="P57" s="150" t="n">
        <f aca="false">[1]CF計算書!P55/10</f>
        <v>-656.8</v>
      </c>
      <c r="Q57" s="150" t="n">
        <f aca="false">[1]CF計算書!Q55/10</f>
        <v>-600.1</v>
      </c>
      <c r="R57" s="150" t="n">
        <f aca="false">[1]CF計算書!R55/10</f>
        <v>-567.4</v>
      </c>
      <c r="S57" s="150" t="n">
        <f aca="false">[1]CF計算書!S55/10</f>
        <v>-645.9</v>
      </c>
    </row>
    <row r="58" s="21" customFormat="true" ht="12" hidden="false" customHeight="true" outlineLevel="0" collapsed="false">
      <c r="B58" s="130"/>
      <c r="C58" s="135" t="s">
        <v>137</v>
      </c>
      <c r="D58" s="136" t="s">
        <v>40</v>
      </c>
      <c r="E58" s="136" t="s">
        <v>40</v>
      </c>
      <c r="F58" s="136" t="s">
        <v>40</v>
      </c>
      <c r="G58" s="136" t="s">
        <v>40</v>
      </c>
      <c r="H58" s="136" t="s">
        <v>40</v>
      </c>
      <c r="I58" s="136" t="s">
        <v>40</v>
      </c>
      <c r="J58" s="136" t="s">
        <v>40</v>
      </c>
      <c r="K58" s="136" t="s">
        <v>40</v>
      </c>
      <c r="L58" s="136" t="s">
        <v>40</v>
      </c>
      <c r="M58" s="136" t="s">
        <v>40</v>
      </c>
      <c r="N58" s="136" t="s">
        <v>40</v>
      </c>
      <c r="O58" s="138" t="n">
        <f aca="false">[1]CF計算書!O56/10</f>
        <v>54.4</v>
      </c>
      <c r="P58" s="138" t="n">
        <f aca="false">[1]CF計算書!P56/10</f>
        <v>160.8</v>
      </c>
      <c r="Q58" s="138" t="n">
        <f aca="false">[1]CF計算書!Q56/10</f>
        <v>124.5</v>
      </c>
      <c r="R58" s="138" t="n">
        <f aca="false">[1]CF計算書!R56/10</f>
        <v>22.8</v>
      </c>
      <c r="S58" s="138" t="n">
        <f aca="false">[1]CF計算書!S56/10</f>
        <v>7.2</v>
      </c>
      <c r="Y58" s="168"/>
    </row>
    <row r="59" s="21" customFormat="true" ht="12" hidden="false" customHeight="true" outlineLevel="0" collapsed="false">
      <c r="B59" s="130"/>
      <c r="C59" s="135" t="s">
        <v>138</v>
      </c>
      <c r="D59" s="136" t="n">
        <f aca="false">[1]CF計算書!D57/10</f>
        <v>10.4</v>
      </c>
      <c r="E59" s="137" t="n">
        <f aca="false">[1]CF計算書!E57/10</f>
        <v>13.3</v>
      </c>
      <c r="F59" s="137" t="n">
        <f aca="false">[1]CF計算書!F57/10</f>
        <v>27.5</v>
      </c>
      <c r="G59" s="137" t="n">
        <f aca="false">[1]CF計算書!G57/10</f>
        <v>13.6</v>
      </c>
      <c r="H59" s="138" t="n">
        <f aca="false">[1]CF計算書!H57/10</f>
        <v>16.6</v>
      </c>
      <c r="I59" s="138" t="n">
        <f aca="false">[1]CF計算書!I57/10</f>
        <v>10.9</v>
      </c>
      <c r="J59" s="138" t="n">
        <f aca="false">[1]CF計算書!J57/10</f>
        <v>25.1</v>
      </c>
      <c r="K59" s="138" t="n">
        <f aca="false">[1]CF計算書!K57/10</f>
        <v>19</v>
      </c>
      <c r="L59" s="138" t="n">
        <f aca="false">[1]CF計算書!L57/10</f>
        <v>12.4</v>
      </c>
      <c r="M59" s="138" t="n">
        <f aca="false">[1]CF計算書!M57/10</f>
        <v>25.6</v>
      </c>
      <c r="N59" s="138" t="n">
        <f aca="false">[1]CF計算書!N57/10</f>
        <v>15.9</v>
      </c>
      <c r="O59" s="138" t="n">
        <f aca="false">[1]CF計算書!O57/10</f>
        <v>11.9</v>
      </c>
      <c r="P59" s="138" t="n">
        <f aca="false">[1]CF計算書!P57/10</f>
        <v>5.8</v>
      </c>
      <c r="Q59" s="138" t="n">
        <f aca="false">[1]CF計算書!Q57/10</f>
        <v>5.4</v>
      </c>
      <c r="R59" s="138" t="n">
        <f aca="false">[1]CF計算書!R57/10</f>
        <v>14.4</v>
      </c>
      <c r="S59" s="138" t="n">
        <f aca="false">[1]CF計算書!S57/10</f>
        <v>11.4</v>
      </c>
    </row>
    <row r="60" s="21" customFormat="true" ht="12" hidden="false" customHeight="true" outlineLevel="0" collapsed="false">
      <c r="B60" s="130"/>
      <c r="C60" s="135" t="s">
        <v>139</v>
      </c>
      <c r="D60" s="136" t="n">
        <f aca="false">[1]CF計算書!D58/10</f>
        <v>-58.4</v>
      </c>
      <c r="E60" s="137" t="n">
        <f aca="false">[1]CF計算書!E58/10</f>
        <v>-23.1</v>
      </c>
      <c r="F60" s="137" t="n">
        <f aca="false">[1]CF計算書!F58/10</f>
        <v>-38.3</v>
      </c>
      <c r="G60" s="137" t="n">
        <f aca="false">[1]CF計算書!G58/10</f>
        <v>-22.1</v>
      </c>
      <c r="H60" s="138" t="n">
        <f aca="false">[1]CF計算書!H58/10</f>
        <v>-21.5</v>
      </c>
      <c r="I60" s="138" t="n">
        <f aca="false">[1]CF計算書!I58/10</f>
        <v>-16.8</v>
      </c>
      <c r="J60" s="138" t="n">
        <f aca="false">[1]CF計算書!J58/10</f>
        <v>-32.1</v>
      </c>
      <c r="K60" s="138" t="n">
        <f aca="false">[1]CF計算書!K58/10</f>
        <v>-57.8</v>
      </c>
      <c r="L60" s="138" t="n">
        <f aca="false">[1]CF計算書!L58/10</f>
        <v>-17.7</v>
      </c>
      <c r="M60" s="138" t="n">
        <f aca="false">[1]CF計算書!M58/10</f>
        <v>-52.1</v>
      </c>
      <c r="N60" s="138" t="n">
        <f aca="false">[1]CF計算書!N58/10</f>
        <v>-358</v>
      </c>
      <c r="O60" s="138" t="n">
        <f aca="false">[1]CF計算書!O58/10</f>
        <v>-23.9</v>
      </c>
      <c r="P60" s="138" t="n">
        <f aca="false">[1]CF計算書!P58/10</f>
        <v>-100.2</v>
      </c>
      <c r="Q60" s="138" t="n">
        <f aca="false">[1]CF計算書!Q58/10</f>
        <v>-95.9</v>
      </c>
      <c r="R60" s="138" t="n">
        <f aca="false">[1]CF計算書!R58/10</f>
        <v>-49.3</v>
      </c>
      <c r="S60" s="138" t="n">
        <f aca="false">[1]CF計算書!S58/10</f>
        <v>-22.7</v>
      </c>
    </row>
    <row r="61" s="21" customFormat="true" ht="12" hidden="false" customHeight="true" outlineLevel="0" collapsed="false">
      <c r="B61" s="130"/>
      <c r="C61" s="135" t="s">
        <v>140</v>
      </c>
      <c r="D61" s="136" t="n">
        <f aca="false">[1]CF計算書!D59/10</f>
        <v>1.1</v>
      </c>
      <c r="E61" s="137" t="n">
        <f aca="false">[1]CF計算書!E59/10</f>
        <v>20</v>
      </c>
      <c r="F61" s="137" t="n">
        <f aca="false">[1]CF計算書!F59/10</f>
        <v>2</v>
      </c>
      <c r="G61" s="137" t="n">
        <f aca="false">[1]CF計算書!G59/10</f>
        <v>2</v>
      </c>
      <c r="H61" s="138" t="n">
        <f aca="false">[1]CF計算書!H59/10</f>
        <v>31.2</v>
      </c>
      <c r="I61" s="138" t="n">
        <f aca="false">[1]CF計算書!I59/10</f>
        <v>21.3</v>
      </c>
      <c r="J61" s="138" t="n">
        <f aca="false">[1]CF計算書!J59/10</f>
        <v>23.6</v>
      </c>
      <c r="K61" s="138" t="n">
        <f aca="false">[1]CF計算書!K59/10</f>
        <v>6.9</v>
      </c>
      <c r="L61" s="138" t="n">
        <f aca="false">[1]CF計算書!L59/10</f>
        <v>29.9</v>
      </c>
      <c r="M61" s="138" t="n">
        <f aca="false">[1]CF計算書!M59/10</f>
        <v>12.8</v>
      </c>
      <c r="N61" s="138" t="n">
        <f aca="false">[1]CF計算書!N59/10</f>
        <v>217.7</v>
      </c>
      <c r="O61" s="138" t="n">
        <f aca="false">[1]CF計算書!O59/10</f>
        <v>352.5</v>
      </c>
      <c r="P61" s="138" t="n">
        <f aca="false">[1]CF計算書!P59/10</f>
        <v>114.5</v>
      </c>
      <c r="Q61" s="138" t="n">
        <f aca="false">[1]CF計算書!Q59/10</f>
        <v>96.4</v>
      </c>
      <c r="R61" s="138" t="n">
        <f aca="false">[1]CF計算書!R59/10</f>
        <v>55.6</v>
      </c>
      <c r="S61" s="138" t="n">
        <f aca="false">[1]CF計算書!S59/10</f>
        <v>20.9</v>
      </c>
    </row>
    <row r="62" s="21" customFormat="true" ht="12" hidden="false" customHeight="true" outlineLevel="0" collapsed="false">
      <c r="B62" s="130"/>
      <c r="C62" s="135" t="s">
        <v>141</v>
      </c>
      <c r="D62" s="136" t="s">
        <v>40</v>
      </c>
      <c r="E62" s="136" t="s">
        <v>40</v>
      </c>
      <c r="F62" s="136" t="s">
        <v>40</v>
      </c>
      <c r="G62" s="137" t="n">
        <f aca="false">[1]CF計算書!G60/10</f>
        <v>-17.4</v>
      </c>
      <c r="H62" s="138" t="n">
        <f aca="false">[1]CF計算書!H60/10</f>
        <v>-30.7</v>
      </c>
      <c r="I62" s="138" t="n">
        <f aca="false">[1]CF計算書!I60/10</f>
        <v>-14.3</v>
      </c>
      <c r="J62" s="136" t="s">
        <v>40</v>
      </c>
      <c r="K62" s="138" t="n">
        <f aca="false">[1]CF計算書!K60/10</f>
        <v>-0.9</v>
      </c>
      <c r="L62" s="138" t="n">
        <f aca="false">[1]CF計算書!L60/10</f>
        <v>-0.9</v>
      </c>
      <c r="M62" s="136" t="s">
        <v>40</v>
      </c>
      <c r="N62" s="136" t="s">
        <v>40</v>
      </c>
      <c r="O62" s="136" t="s">
        <v>40</v>
      </c>
      <c r="P62" s="136" t="s">
        <v>40</v>
      </c>
      <c r="Q62" s="136" t="s">
        <v>40</v>
      </c>
      <c r="R62" s="136" t="s">
        <v>40</v>
      </c>
      <c r="S62" s="136" t="s">
        <v>40</v>
      </c>
    </row>
    <row r="63" s="21" customFormat="true" ht="12" hidden="false" customHeight="true" outlineLevel="0" collapsed="false">
      <c r="B63" s="130"/>
      <c r="C63" s="135" t="s">
        <v>142</v>
      </c>
      <c r="D63" s="136" t="s">
        <v>40</v>
      </c>
      <c r="E63" s="137" t="n">
        <f aca="false">[1]CF計算書!E61/10</f>
        <v>1</v>
      </c>
      <c r="F63" s="136" t="s">
        <v>40</v>
      </c>
      <c r="G63" s="137" t="n">
        <f aca="false">[1]CF計算書!G61/10</f>
        <v>9.5</v>
      </c>
      <c r="H63" s="138" t="n">
        <f aca="false">[1]CF計算書!H61/10</f>
        <v>0.4</v>
      </c>
      <c r="I63" s="136" t="s">
        <v>40</v>
      </c>
      <c r="J63" s="138" t="n">
        <f aca="false">[1]CF計算書!J61/10</f>
        <v>0.1</v>
      </c>
      <c r="K63" s="138" t="n">
        <f aca="false">[1]CF計算書!K61/10</f>
        <v>2.3</v>
      </c>
      <c r="L63" s="136" t="s">
        <v>40</v>
      </c>
      <c r="M63" s="136" t="s">
        <v>40</v>
      </c>
      <c r="N63" s="136" t="s">
        <v>40</v>
      </c>
      <c r="O63" s="136" t="s">
        <v>40</v>
      </c>
      <c r="P63" s="136" t="s">
        <v>40</v>
      </c>
      <c r="Q63" s="136" t="s">
        <v>40</v>
      </c>
      <c r="R63" s="136" t="s">
        <v>40</v>
      </c>
      <c r="S63" s="136" t="s">
        <v>40</v>
      </c>
    </row>
    <row r="64" s="21" customFormat="true" ht="12" hidden="false" customHeight="true" outlineLevel="0" collapsed="false">
      <c r="B64" s="130"/>
      <c r="C64" s="135" t="s">
        <v>143</v>
      </c>
      <c r="D64" s="136" t="s">
        <v>40</v>
      </c>
      <c r="E64" s="136" t="s">
        <v>40</v>
      </c>
      <c r="F64" s="136" t="s">
        <v>40</v>
      </c>
      <c r="G64" s="136" t="s">
        <v>40</v>
      </c>
      <c r="H64" s="136" t="s">
        <v>40</v>
      </c>
      <c r="I64" s="136" t="s">
        <v>40</v>
      </c>
      <c r="J64" s="136" t="s">
        <v>40</v>
      </c>
      <c r="K64" s="138" t="n">
        <f aca="false">[1]CF計算書!K62/10</f>
        <v>-0.8</v>
      </c>
      <c r="L64" s="136" t="s">
        <v>40</v>
      </c>
      <c r="M64" s="136" t="s">
        <v>40</v>
      </c>
      <c r="N64" s="136" t="s">
        <v>40</v>
      </c>
      <c r="O64" s="136" t="s">
        <v>40</v>
      </c>
      <c r="P64" s="136" t="s">
        <v>40</v>
      </c>
      <c r="Q64" s="136" t="s">
        <v>40</v>
      </c>
      <c r="R64" s="136" t="s">
        <v>40</v>
      </c>
      <c r="S64" s="136" t="s">
        <v>40</v>
      </c>
    </row>
    <row r="65" s="140" customFormat="true" ht="12" hidden="false" customHeight="true" outlineLevel="0" collapsed="false">
      <c r="B65" s="130"/>
      <c r="C65" s="154" t="s">
        <v>144</v>
      </c>
      <c r="D65" s="136" t="s">
        <v>40</v>
      </c>
      <c r="E65" s="136" t="s">
        <v>40</v>
      </c>
      <c r="F65" s="136" t="s">
        <v>40</v>
      </c>
      <c r="G65" s="136" t="s">
        <v>40</v>
      </c>
      <c r="H65" s="136" t="s">
        <v>40</v>
      </c>
      <c r="I65" s="136" t="s">
        <v>40</v>
      </c>
      <c r="J65" s="136" t="s">
        <v>40</v>
      </c>
      <c r="K65" s="138" t="n">
        <f aca="false">[1]CF計算書!K63/10</f>
        <v>3.4</v>
      </c>
      <c r="L65" s="136" t="s">
        <v>40</v>
      </c>
      <c r="M65" s="136" t="s">
        <v>40</v>
      </c>
      <c r="N65" s="136" t="s">
        <v>40</v>
      </c>
      <c r="O65" s="138" t="n">
        <f aca="false">[1]CF計算書!O63/10</f>
        <v>5.2</v>
      </c>
      <c r="P65" s="138" t="n">
        <f aca="false">[1]CF計算書!P63/10</f>
        <v>41.4</v>
      </c>
      <c r="Q65" s="138" t="n">
        <f aca="false">[1]CF計算書!Q63/10</f>
        <v>13.6</v>
      </c>
      <c r="R65" s="138" t="s">
        <v>40</v>
      </c>
      <c r="S65" s="138" t="s">
        <v>40</v>
      </c>
    </row>
    <row r="66" s="140" customFormat="true" ht="12" hidden="false" customHeight="true" outlineLevel="0" collapsed="false">
      <c r="B66" s="130"/>
      <c r="C66" s="154" t="s">
        <v>145</v>
      </c>
      <c r="D66" s="136" t="s">
        <v>40</v>
      </c>
      <c r="E66" s="136" t="s">
        <v>40</v>
      </c>
      <c r="F66" s="136" t="s">
        <v>40</v>
      </c>
      <c r="G66" s="136" t="s">
        <v>40</v>
      </c>
      <c r="H66" s="136" t="s">
        <v>40</v>
      </c>
      <c r="I66" s="138" t="n">
        <f aca="false">[1]CF計算書!I64/10</f>
        <v>-44.9</v>
      </c>
      <c r="J66" s="136" t="s">
        <v>40</v>
      </c>
      <c r="K66" s="136" t="s">
        <v>40</v>
      </c>
      <c r="L66" s="136" t="s">
        <v>40</v>
      </c>
      <c r="M66" s="136" t="s">
        <v>40</v>
      </c>
      <c r="N66" s="136" t="s">
        <v>40</v>
      </c>
      <c r="O66" s="136" t="s">
        <v>40</v>
      </c>
      <c r="P66" s="136" t="s">
        <v>40</v>
      </c>
      <c r="Q66" s="136" t="s">
        <v>40</v>
      </c>
      <c r="R66" s="136" t="s">
        <v>40</v>
      </c>
      <c r="S66" s="136" t="s">
        <v>40</v>
      </c>
    </row>
    <row r="67" s="140" customFormat="true" ht="12" hidden="false" customHeight="true" outlineLevel="0" collapsed="false">
      <c r="B67" s="130"/>
      <c r="C67" s="139" t="s">
        <v>146</v>
      </c>
      <c r="D67" s="136" t="s">
        <v>40</v>
      </c>
      <c r="E67" s="136" t="s">
        <v>40</v>
      </c>
      <c r="F67" s="136" t="s">
        <v>40</v>
      </c>
      <c r="G67" s="136" t="s">
        <v>40</v>
      </c>
      <c r="H67" s="136" t="s">
        <v>40</v>
      </c>
      <c r="I67" s="136" t="s">
        <v>40</v>
      </c>
      <c r="J67" s="138" t="n">
        <f aca="false">[1]CF計算書!J65/10</f>
        <v>0.9</v>
      </c>
      <c r="K67" s="136" t="s">
        <v>40</v>
      </c>
      <c r="L67" s="136" t="s">
        <v>40</v>
      </c>
      <c r="M67" s="136" t="s">
        <v>40</v>
      </c>
      <c r="N67" s="136" t="s">
        <v>40</v>
      </c>
      <c r="O67" s="136" t="s">
        <v>40</v>
      </c>
      <c r="P67" s="136" t="s">
        <v>40</v>
      </c>
      <c r="Q67" s="136" t="s">
        <v>40</v>
      </c>
      <c r="R67" s="136" t="s">
        <v>40</v>
      </c>
      <c r="S67" s="136" t="s">
        <v>40</v>
      </c>
    </row>
    <row r="68" s="140" customFormat="true" ht="12" hidden="false" customHeight="true" outlineLevel="0" collapsed="false">
      <c r="B68" s="130"/>
      <c r="C68" s="135" t="s">
        <v>147</v>
      </c>
      <c r="D68" s="136" t="s">
        <v>40</v>
      </c>
      <c r="E68" s="136" t="s">
        <v>40</v>
      </c>
      <c r="F68" s="136" t="s">
        <v>40</v>
      </c>
      <c r="G68" s="136" t="s">
        <v>40</v>
      </c>
      <c r="H68" s="136" t="s">
        <v>40</v>
      </c>
      <c r="I68" s="136" t="s">
        <v>40</v>
      </c>
      <c r="J68" s="136" t="s">
        <v>40</v>
      </c>
      <c r="K68" s="138" t="n">
        <f aca="false">[1]CF計算書!K66/10</f>
        <v>-0.3</v>
      </c>
      <c r="L68" s="136" t="s">
        <v>40</v>
      </c>
      <c r="M68" s="136" t="s">
        <v>40</v>
      </c>
      <c r="N68" s="136" t="s">
        <v>40</v>
      </c>
      <c r="O68" s="136" t="s">
        <v>40</v>
      </c>
      <c r="P68" s="136" t="s">
        <v>40</v>
      </c>
      <c r="Q68" s="136" t="s">
        <v>40</v>
      </c>
      <c r="R68" s="136" t="s">
        <v>40</v>
      </c>
      <c r="S68" s="136" t="s">
        <v>40</v>
      </c>
    </row>
    <row r="69" s="140" customFormat="true" ht="12" hidden="false" customHeight="true" outlineLevel="0" collapsed="false">
      <c r="B69" s="130"/>
      <c r="C69" s="154" t="s">
        <v>148</v>
      </c>
      <c r="D69" s="136" t="s">
        <v>40</v>
      </c>
      <c r="E69" s="136" t="s">
        <v>40</v>
      </c>
      <c r="F69" s="136" t="s">
        <v>40</v>
      </c>
      <c r="G69" s="136" t="s">
        <v>40</v>
      </c>
      <c r="H69" s="136" t="s">
        <v>40</v>
      </c>
      <c r="I69" s="136" t="s">
        <v>40</v>
      </c>
      <c r="J69" s="138" t="n">
        <f aca="false">[1]CF計算書!J67/10</f>
        <v>-3.9</v>
      </c>
      <c r="K69" s="136" t="s">
        <v>40</v>
      </c>
      <c r="L69" s="136" t="s">
        <v>40</v>
      </c>
      <c r="M69" s="136" t="s">
        <v>40</v>
      </c>
      <c r="N69" s="136" t="s">
        <v>40</v>
      </c>
      <c r="O69" s="136" t="s">
        <v>40</v>
      </c>
      <c r="P69" s="136" t="s">
        <v>40</v>
      </c>
      <c r="Q69" s="136" t="s">
        <v>40</v>
      </c>
      <c r="R69" s="136" t="s">
        <v>40</v>
      </c>
      <c r="S69" s="136" t="s">
        <v>40</v>
      </c>
    </row>
    <row r="70" s="140" customFormat="true" ht="12" hidden="false" customHeight="true" outlineLevel="0" collapsed="false">
      <c r="B70" s="130"/>
      <c r="C70" s="154" t="s">
        <v>149</v>
      </c>
      <c r="D70" s="136" t="s">
        <v>40</v>
      </c>
      <c r="E70" s="136" t="s">
        <v>40</v>
      </c>
      <c r="F70" s="136" t="s">
        <v>40</v>
      </c>
      <c r="G70" s="136" t="s">
        <v>40</v>
      </c>
      <c r="H70" s="136" t="s">
        <v>40</v>
      </c>
      <c r="I70" s="136" t="s">
        <v>40</v>
      </c>
      <c r="J70" s="136" t="s">
        <v>40</v>
      </c>
      <c r="K70" s="136" t="s">
        <v>40</v>
      </c>
      <c r="L70" s="136" t="s">
        <v>40</v>
      </c>
      <c r="M70" s="138" t="n">
        <f aca="false">[1]CF計算書!M68/10</f>
        <v>37.6</v>
      </c>
      <c r="N70" s="136" t="s">
        <v>40</v>
      </c>
      <c r="O70" s="136" t="s">
        <v>40</v>
      </c>
      <c r="P70" s="136" t="s">
        <v>40</v>
      </c>
      <c r="Q70" s="136" t="s">
        <v>40</v>
      </c>
      <c r="R70" s="136" t="s">
        <v>40</v>
      </c>
      <c r="S70" s="136" t="s">
        <v>40</v>
      </c>
    </row>
    <row r="71" s="140" customFormat="true" ht="12" hidden="false" customHeight="true" outlineLevel="0" collapsed="false">
      <c r="B71" s="130"/>
      <c r="C71" s="154" t="s">
        <v>150</v>
      </c>
      <c r="D71" s="136" t="s">
        <v>40</v>
      </c>
      <c r="E71" s="136" t="s">
        <v>40</v>
      </c>
      <c r="F71" s="136" t="s">
        <v>40</v>
      </c>
      <c r="G71" s="136" t="s">
        <v>40</v>
      </c>
      <c r="H71" s="136" t="s">
        <v>40</v>
      </c>
      <c r="I71" s="136" t="s">
        <v>40</v>
      </c>
      <c r="J71" s="136" t="s">
        <v>40</v>
      </c>
      <c r="K71" s="136" t="s">
        <v>40</v>
      </c>
      <c r="L71" s="136" t="s">
        <v>40</v>
      </c>
      <c r="M71" s="136" t="s">
        <v>40</v>
      </c>
      <c r="N71" s="136" t="s">
        <v>40</v>
      </c>
      <c r="O71" s="138" t="n">
        <f aca="false">[1]CF計算書!O69/10</f>
        <v>-58.7</v>
      </c>
      <c r="P71" s="138" t="n">
        <f aca="false">[1]CF計算書!P69/10</f>
        <v>-656.6</v>
      </c>
      <c r="Q71" s="138" t="n">
        <f aca="false">[1]CF計算書!Q69/10</f>
        <v>-125.5</v>
      </c>
      <c r="R71" s="138" t="n">
        <f aca="false">[1]CF計算書!R69/10</f>
        <v>-331.7</v>
      </c>
      <c r="S71" s="169" t="n">
        <f aca="false">[1]CF計算書!S69/10</f>
        <v>-161.8</v>
      </c>
    </row>
    <row r="72" s="140" customFormat="true" ht="12" hidden="false" customHeight="true" outlineLevel="0" collapsed="false">
      <c r="B72" s="130"/>
      <c r="C72" s="170" t="s">
        <v>151</v>
      </c>
      <c r="D72" s="136" t="s">
        <v>40</v>
      </c>
      <c r="E72" s="136" t="s">
        <v>40</v>
      </c>
      <c r="F72" s="136" t="s">
        <v>40</v>
      </c>
      <c r="G72" s="136" t="s">
        <v>40</v>
      </c>
      <c r="H72" s="136" t="s">
        <v>40</v>
      </c>
      <c r="I72" s="136" t="s">
        <v>40</v>
      </c>
      <c r="J72" s="136" t="s">
        <v>40</v>
      </c>
      <c r="K72" s="136" t="s">
        <v>40</v>
      </c>
      <c r="L72" s="136" t="s">
        <v>40</v>
      </c>
      <c r="M72" s="136" t="s">
        <v>40</v>
      </c>
      <c r="N72" s="136" t="s">
        <v>40</v>
      </c>
      <c r="O72" s="138" t="n">
        <f aca="false">[1]CF計算書!O70/10</f>
        <v>63.6</v>
      </c>
      <c r="P72" s="138" t="n">
        <f aca="false">[1]CF計算書!P70/10</f>
        <v>452.3</v>
      </c>
      <c r="Q72" s="138" t="n">
        <f aca="false">[1]CF計算書!Q70/10</f>
        <v>283.5</v>
      </c>
      <c r="R72" s="138" t="n">
        <f aca="false">[1]CF計算書!R70/10</f>
        <v>332.3</v>
      </c>
      <c r="S72" s="171" t="n">
        <f aca="false">[1]CF計算書!S70/10</f>
        <v>169.3</v>
      </c>
    </row>
    <row r="73" s="21" customFormat="true" ht="12" hidden="false" customHeight="true" outlineLevel="0" collapsed="false">
      <c r="B73" s="156"/>
      <c r="C73" s="172" t="s">
        <v>67</v>
      </c>
      <c r="D73" s="157" t="n">
        <f aca="false">[1]CF計算書!D71/10</f>
        <v>-24.9</v>
      </c>
      <c r="E73" s="158" t="n">
        <f aca="false">[1]CF計算書!E71/10</f>
        <v>-22.1</v>
      </c>
      <c r="F73" s="158" t="n">
        <f aca="false">[1]CF計算書!F71/10</f>
        <v>-26.7</v>
      </c>
      <c r="G73" s="158" t="n">
        <f aca="false">[1]CF計算書!G71/10</f>
        <v>-19.5</v>
      </c>
      <c r="H73" s="146" t="n">
        <f aca="false">[1]CF計算書!H71/10</f>
        <v>-11.9</v>
      </c>
      <c r="I73" s="146" t="n">
        <f aca="false">[1]CF計算書!I71/10</f>
        <v>46.9</v>
      </c>
      <c r="J73" s="146" t="n">
        <f aca="false">[1]CF計算書!J71/10</f>
        <v>-19.8</v>
      </c>
      <c r="K73" s="146" t="n">
        <f aca="false">[1]CF計算書!K71/10</f>
        <v>12.7</v>
      </c>
      <c r="L73" s="146" t="n">
        <f aca="false">[1]CF計算書!L71/10</f>
        <v>-17.5</v>
      </c>
      <c r="M73" s="146" t="n">
        <f aca="false">[1]CF計算書!M71/10</f>
        <v>10.4</v>
      </c>
      <c r="N73" s="146" t="n">
        <f aca="false">[1]CF計算書!N71/10</f>
        <v>-5.7</v>
      </c>
      <c r="O73" s="146" t="n">
        <f aca="false">[1]CF計算書!O71/10</f>
        <v>-9.9</v>
      </c>
      <c r="P73" s="146" t="n">
        <f aca="false">[1]CF計算書!P71/10</f>
        <v>2</v>
      </c>
      <c r="Q73" s="146" t="n">
        <f aca="false">[1]CF計算書!Q71/10</f>
        <v>4.7</v>
      </c>
      <c r="R73" s="146" t="n">
        <f aca="false">[1]CF計算書!R71/10</f>
        <v>-0.6</v>
      </c>
      <c r="S73" s="93" t="n">
        <f aca="false">[1]CF計算書!S71/10</f>
        <v>0.6</v>
      </c>
    </row>
    <row r="74" s="173" customFormat="true" ht="12" hidden="false" customHeight="true" outlineLevel="0" collapsed="false">
      <c r="B74" s="174" t="s">
        <v>152</v>
      </c>
      <c r="C74" s="174"/>
      <c r="D74" s="175" t="n">
        <f aca="false">[1]CF計算書!D72/10</f>
        <v>-431.2</v>
      </c>
      <c r="E74" s="176" t="n">
        <f aca="false">[1]CF計算書!E72/10</f>
        <v>-558.1</v>
      </c>
      <c r="F74" s="176" t="n">
        <f aca="false">[1]CF計算書!F72/10</f>
        <v>-573.7</v>
      </c>
      <c r="G74" s="176" t="n">
        <f aca="false">[1]CF計算書!G72/10</f>
        <v>-451.3</v>
      </c>
      <c r="H74" s="177" t="n">
        <f aca="false">[1]CF計算書!H72/10</f>
        <v>-785.6</v>
      </c>
      <c r="I74" s="177" t="n">
        <f aca="false">[1]CF計算書!I72/10</f>
        <v>-350.1</v>
      </c>
      <c r="J74" s="177" t="n">
        <f aca="false">[1]CF計算書!J72/10</f>
        <v>-514.8</v>
      </c>
      <c r="K74" s="177" t="n">
        <f aca="false">[1]CF計算書!K72/10</f>
        <v>188.2</v>
      </c>
      <c r="L74" s="177" t="n">
        <f aca="false">[1]CF計算書!L72/10</f>
        <v>194.4</v>
      </c>
      <c r="M74" s="177" t="n">
        <f aca="false">[1]CF計算書!M72/10</f>
        <v>-495</v>
      </c>
      <c r="N74" s="177" t="n">
        <f aca="false">[1]CF計算書!N72/10</f>
        <v>1859.5</v>
      </c>
      <c r="O74" s="177" t="n">
        <f aca="false">[1]CF計算書!O72/10</f>
        <v>-614.7</v>
      </c>
      <c r="P74" s="177" t="n">
        <f aca="false">[1]CF計算書!P72/10</f>
        <v>632.5</v>
      </c>
      <c r="Q74" s="177" t="n">
        <f aca="false">[1]CF計算書!Q72/10</f>
        <v>-301.7</v>
      </c>
      <c r="R74" s="177" t="n">
        <f aca="false">[1]CF計算書!R72/10</f>
        <v>-626</v>
      </c>
      <c r="S74" s="177" t="n">
        <f aca="false">[1]CF計算書!S72/10</f>
        <v>-394.3</v>
      </c>
    </row>
    <row r="75" s="21" customFormat="true" ht="12" hidden="false" customHeight="true" outlineLevel="0" collapsed="false">
      <c r="B75" s="130"/>
      <c r="C75" s="131" t="s">
        <v>153</v>
      </c>
      <c r="D75" s="178" t="n">
        <f aca="false">[1]CF計算書!D73/10</f>
        <v>699.8</v>
      </c>
      <c r="E75" s="179" t="n">
        <f aca="false">[1]CF計算書!E73/10</f>
        <v>759.7</v>
      </c>
      <c r="F75" s="179" t="n">
        <f aca="false">[1]CF計算書!F73/10</f>
        <v>800.8</v>
      </c>
      <c r="G75" s="179" t="n">
        <f aca="false">[1]CF計算書!G73/10</f>
        <v>534.5</v>
      </c>
      <c r="H75" s="180" t="n">
        <f aca="false">[1]CF計算書!H73/10</f>
        <v>252.1</v>
      </c>
      <c r="I75" s="180" t="n">
        <f aca="false">[1]CF計算書!I73/10</f>
        <v>249.1</v>
      </c>
      <c r="J75" s="180" t="n">
        <f aca="false">[1]CF計算書!J73/10</f>
        <v>327.9</v>
      </c>
      <c r="K75" s="180" t="n">
        <f aca="false">[1]CF計算書!K73/10</f>
        <v>747.7</v>
      </c>
      <c r="L75" s="180" t="n">
        <f aca="false">[1]CF計算書!L73/10</f>
        <v>668</v>
      </c>
      <c r="M75" s="180" t="n">
        <f aca="false">[1]CF計算書!M73/10</f>
        <v>239.3</v>
      </c>
      <c r="N75" s="180" t="n">
        <f aca="false">[1]CF計算書!N73/10</f>
        <v>234.2</v>
      </c>
      <c r="O75" s="178" t="s">
        <v>40</v>
      </c>
      <c r="P75" s="180" t="n">
        <f aca="false">[1]CF計算書!P73/10</f>
        <v>728.3</v>
      </c>
      <c r="Q75" s="180" t="n">
        <f aca="false">[1]CF計算書!Q73/10</f>
        <v>479.7</v>
      </c>
      <c r="R75" s="180" t="n">
        <f aca="false">[1]CF計算書!R73/10</f>
        <v>99.6</v>
      </c>
      <c r="S75" s="93" t="n">
        <f aca="false">[1]CF計算書!S73/10</f>
        <v>17.7</v>
      </c>
    </row>
    <row r="76" s="21" customFormat="true" ht="12" hidden="false" customHeight="true" outlineLevel="0" collapsed="false">
      <c r="B76" s="130"/>
      <c r="C76" s="135" t="s">
        <v>154</v>
      </c>
      <c r="D76" s="136" t="n">
        <f aca="false">[1]CF計算書!D74/10</f>
        <v>-881.3</v>
      </c>
      <c r="E76" s="137" t="n">
        <f aca="false">[1]CF計算書!E74/10</f>
        <v>-862.7</v>
      </c>
      <c r="F76" s="137" t="n">
        <f aca="false">[1]CF計算書!F74/10</f>
        <v>-710.3</v>
      </c>
      <c r="G76" s="137" t="n">
        <f aca="false">[1]CF計算書!G74/10</f>
        <v>-462.5</v>
      </c>
      <c r="H76" s="138" t="n">
        <f aca="false">[1]CF計算書!H74/10</f>
        <v>-124.3</v>
      </c>
      <c r="I76" s="138" t="n">
        <f aca="false">[1]CF計算書!I74/10</f>
        <v>-405.9</v>
      </c>
      <c r="J76" s="138" t="n">
        <f aca="false">[1]CF計算書!J74/10</f>
        <v>-729</v>
      </c>
      <c r="K76" s="138" t="n">
        <f aca="false">[1]CF計算書!K74/10</f>
        <v>-693.3</v>
      </c>
      <c r="L76" s="138" t="n">
        <f aca="false">[1]CF計算書!L74/10</f>
        <v>-598</v>
      </c>
      <c r="M76" s="138" t="n">
        <f aca="false">[1]CF計算書!M74/10</f>
        <v>-427.8</v>
      </c>
      <c r="N76" s="138" t="n">
        <f aca="false">[1]CF計算書!N74/10</f>
        <v>-430.2</v>
      </c>
      <c r="O76" s="138" t="n">
        <f aca="false">[1]CF計算書!O74/10</f>
        <v>-548.9</v>
      </c>
      <c r="P76" s="138" t="n">
        <f aca="false">[1]CF計算書!P74/10</f>
        <v>-750.2</v>
      </c>
      <c r="Q76" s="138" t="n">
        <f aca="false">[1]CF計算書!Q74/10</f>
        <v>-635.7</v>
      </c>
      <c r="R76" s="138" t="n">
        <f aca="false">[1]CF計算書!R74/10</f>
        <v>-446.4</v>
      </c>
      <c r="S76" s="169" t="n">
        <f aca="false">[1]CF計算書!S74/10</f>
        <v>-438.1</v>
      </c>
    </row>
    <row r="77" s="21" customFormat="true" ht="12" hidden="false" customHeight="true" outlineLevel="0" collapsed="false">
      <c r="B77" s="130"/>
      <c r="C77" s="135" t="s">
        <v>155</v>
      </c>
      <c r="D77" s="136" t="n">
        <f aca="false">[1]CF計算書!D75/10</f>
        <v>190.4</v>
      </c>
      <c r="E77" s="137" t="n">
        <f aca="false">[1]CF計算書!E75/10</f>
        <v>250.2</v>
      </c>
      <c r="F77" s="137" t="n">
        <f aca="false">[1]CF計算書!F75/10</f>
        <v>87.5</v>
      </c>
      <c r="G77" s="137" t="n">
        <f aca="false">[1]CF計算書!G75/10</f>
        <v>147.6</v>
      </c>
      <c r="H77" s="138" t="n">
        <f aca="false">[1]CF計算書!H75/10</f>
        <v>96.4</v>
      </c>
      <c r="I77" s="138" t="n">
        <f aca="false">[1]CF計算書!I75/10</f>
        <v>98</v>
      </c>
      <c r="J77" s="138" t="n">
        <f aca="false">[1]CF計算書!J75/10</f>
        <v>194.7</v>
      </c>
      <c r="K77" s="138" t="n">
        <f aca="false">[1]CF計算書!K75/10</f>
        <v>426.9</v>
      </c>
      <c r="L77" s="138" t="n">
        <f aca="false">[1]CF計算書!L75/10</f>
        <v>540.4</v>
      </c>
      <c r="M77" s="138" t="n">
        <f aca="false">[1]CF計算書!M75/10</f>
        <v>322</v>
      </c>
      <c r="N77" s="138" t="n">
        <f aca="false">[1]CF計算書!N75/10</f>
        <v>2076.6</v>
      </c>
      <c r="O77" s="138" t="n">
        <f aca="false">[1]CF計算書!O75/10</f>
        <v>126</v>
      </c>
      <c r="P77" s="138" t="n">
        <f aca="false">[1]CF計算書!P75/10</f>
        <v>265.5</v>
      </c>
      <c r="Q77" s="138" t="n">
        <f aca="false">[1]CF計算書!Q75/10</f>
        <v>344.4</v>
      </c>
      <c r="R77" s="138" t="n">
        <f aca="false">[1]CF計算書!R75/10</f>
        <v>40.8</v>
      </c>
      <c r="S77" s="171" t="n">
        <f aca="false">[1]CF計算書!S75/10</f>
        <v>38.9</v>
      </c>
    </row>
    <row r="78" s="21" customFormat="true" ht="12" hidden="false" customHeight="true" outlineLevel="0" collapsed="false">
      <c r="B78" s="130"/>
      <c r="C78" s="135" t="s">
        <v>156</v>
      </c>
      <c r="D78" s="136" t="n">
        <f aca="false">[1]CF計算書!D76/10</f>
        <v>-538.8</v>
      </c>
      <c r="E78" s="137" t="n">
        <f aca="false">[1]CF計算書!E76/10</f>
        <v>-701.4</v>
      </c>
      <c r="F78" s="137" t="n">
        <f aca="false">[1]CF計算書!F76/10</f>
        <v>-549.8</v>
      </c>
      <c r="G78" s="137" t="n">
        <f aca="false">[1]CF計算書!G76/10</f>
        <v>-393.3</v>
      </c>
      <c r="H78" s="138" t="n">
        <f aca="false">[1]CF計算書!H76/10</f>
        <v>-432.1</v>
      </c>
      <c r="I78" s="138" t="n">
        <f aca="false">[1]CF計算書!I76/10</f>
        <v>-315.7</v>
      </c>
      <c r="J78" s="138" t="n">
        <f aca="false">[1]CF計算書!J76/10</f>
        <v>-361</v>
      </c>
      <c r="K78" s="138" t="n">
        <f aca="false">[1]CF計算書!K76/10</f>
        <v>-252.7</v>
      </c>
      <c r="L78" s="138" t="n">
        <f aca="false">[1]CF計算書!L76/10</f>
        <v>-282</v>
      </c>
      <c r="M78" s="138" t="n">
        <f aca="false">[1]CF計算書!M76/10</f>
        <v>-356.1</v>
      </c>
      <c r="N78" s="138" t="n">
        <f aca="false">[1]CF計算書!N76/10</f>
        <v>-357.3</v>
      </c>
      <c r="O78" s="138" t="n">
        <f aca="false">[1]CF計算書!O76/10</f>
        <v>-218.3</v>
      </c>
      <c r="P78" s="138" t="n">
        <f aca="false">[1]CF計算書!P76/10</f>
        <v>-175.8</v>
      </c>
      <c r="Q78" s="138" t="n">
        <f aca="false">[1]CF計算書!Q76/10</f>
        <v>-485.1</v>
      </c>
      <c r="R78" s="138" t="n">
        <f aca="false">[1]CF計算書!R76/10</f>
        <v>-490.5</v>
      </c>
      <c r="S78" s="93" t="n">
        <f aca="false">[1]CF計算書!S76/10</f>
        <v>-319.7</v>
      </c>
    </row>
    <row r="79" s="21" customFormat="true" ht="12" hidden="false" customHeight="true" outlineLevel="0" collapsed="false">
      <c r="B79" s="130"/>
      <c r="C79" s="135" t="s">
        <v>157</v>
      </c>
      <c r="D79" s="136" t="n">
        <f aca="false">[1]CF計算書!D77/10</f>
        <v>1340.6</v>
      </c>
      <c r="E79" s="137" t="n">
        <f aca="false">[1]CF計算書!E77/10</f>
        <v>1361.2</v>
      </c>
      <c r="F79" s="137" t="n">
        <f aca="false">[1]CF計算書!F77/10</f>
        <v>1447.4</v>
      </c>
      <c r="G79" s="137" t="n">
        <f aca="false">[1]CF計算書!G77/10</f>
        <v>1377.4</v>
      </c>
      <c r="H79" s="138" t="n">
        <f aca="false">[1]CF計算書!H77/10</f>
        <v>1075.8</v>
      </c>
      <c r="I79" s="138" t="n">
        <f aca="false">[1]CF計算書!I77/10</f>
        <v>906.5</v>
      </c>
      <c r="J79" s="138" t="n">
        <f aca="false">[1]CF計算書!J77/10</f>
        <v>834.2</v>
      </c>
      <c r="K79" s="138" t="n">
        <f aca="false">[1]CF計算書!K77/10</f>
        <v>815.3</v>
      </c>
      <c r="L79" s="138" t="n">
        <f aca="false">[1]CF計算書!L77/10</f>
        <v>859.5</v>
      </c>
      <c r="M79" s="138" t="n">
        <f aca="false">[1]CF計算書!M77/10</f>
        <v>721.8</v>
      </c>
      <c r="N79" s="138" t="n">
        <f aca="false">[1]CF計算書!N77/10</f>
        <v>744.7</v>
      </c>
      <c r="O79" s="138" t="n">
        <f aca="false">[1]CF計算書!O77/10</f>
        <v>989.3</v>
      </c>
      <c r="P79" s="138" t="n">
        <f aca="false">[1]CF計算書!P77/10</f>
        <v>767.7</v>
      </c>
      <c r="Q79" s="138" t="n">
        <f aca="false">[1]CF計算書!Q77/10</f>
        <v>19.8</v>
      </c>
      <c r="R79" s="138" t="n">
        <f aca="false">[1]CF計算書!R77/10</f>
        <v>282.7</v>
      </c>
      <c r="S79" s="171" t="n">
        <f aca="false">[1]CF計算書!S77/10</f>
        <v>998</v>
      </c>
    </row>
    <row r="80" s="21" customFormat="true" ht="12" hidden="false" customHeight="true" outlineLevel="0" collapsed="false">
      <c r="B80" s="130"/>
      <c r="C80" s="135" t="s">
        <v>158</v>
      </c>
      <c r="D80" s="136" t="n">
        <f aca="false">[1]CF計算書!D78/10</f>
        <v>-1314.1</v>
      </c>
      <c r="E80" s="137" t="n">
        <f aca="false">[1]CF計算書!E78/10</f>
        <v>-1428.6</v>
      </c>
      <c r="F80" s="137" t="n">
        <f aca="false">[1]CF計算書!F78/10</f>
        <v>-1375.2</v>
      </c>
      <c r="G80" s="137" t="n">
        <f aca="false">[1]CF計算書!G78/10</f>
        <v>-1563.2</v>
      </c>
      <c r="H80" s="138" t="n">
        <f aca="false">[1]CF計算書!H78/10</f>
        <v>-1215.5</v>
      </c>
      <c r="I80" s="138" t="n">
        <f aca="false">[1]CF計算書!I78/10</f>
        <v>-935.8</v>
      </c>
      <c r="J80" s="138" t="n">
        <f aca="false">[1]CF計算書!J78/10</f>
        <v>-823.8</v>
      </c>
      <c r="K80" s="138" t="n">
        <f aca="false">[1]CF計算書!K78/10</f>
        <v>-788.5</v>
      </c>
      <c r="L80" s="138" t="n">
        <f aca="false">[1]CF計算書!L78/10</f>
        <v>-851.2</v>
      </c>
      <c r="M80" s="138" t="n">
        <f aca="false">[1]CF計算書!M78/10</f>
        <v>-749.7</v>
      </c>
      <c r="N80" s="138" t="n">
        <f aca="false">[1]CF計算書!N78/10</f>
        <v>-701.8</v>
      </c>
      <c r="O80" s="138" t="n">
        <f aca="false">[1]CF計算書!O78/10</f>
        <v>-952.6</v>
      </c>
      <c r="P80" s="138" t="n">
        <f aca="false">[1]CF計算書!P78/10</f>
        <v>-1198.5</v>
      </c>
      <c r="Q80" s="138" t="n">
        <f aca="false">[1]CF計算書!Q78/10</f>
        <v>-20.8</v>
      </c>
      <c r="R80" s="138" t="n">
        <f aca="false">[1]CF計算書!R78/10</f>
        <v>-103.6</v>
      </c>
      <c r="S80" s="93" t="n">
        <f aca="false">[1]CF計算書!S78/10</f>
        <v>-682</v>
      </c>
    </row>
    <row r="81" s="21" customFormat="true" ht="12" hidden="false" customHeight="true" outlineLevel="0" collapsed="false">
      <c r="B81" s="130"/>
      <c r="C81" s="135" t="s">
        <v>159</v>
      </c>
      <c r="D81" s="136" t="n">
        <f aca="false">[1]CF計算書!D79/10</f>
        <v>1515</v>
      </c>
      <c r="E81" s="137" t="n">
        <f aca="false">[1]CF計算書!E79/10</f>
        <v>2232</v>
      </c>
      <c r="F81" s="137" t="n">
        <f aca="false">[1]CF計算書!F79/10</f>
        <v>2024</v>
      </c>
      <c r="G81" s="137" t="n">
        <f aca="false">[1]CF計算書!G79/10</f>
        <v>2299</v>
      </c>
      <c r="H81" s="138" t="n">
        <f aca="false">[1]CF計算書!H79/10</f>
        <v>1365</v>
      </c>
      <c r="I81" s="138" t="n">
        <f aca="false">[1]CF計算書!I79/10</f>
        <v>1020</v>
      </c>
      <c r="J81" s="138" t="n">
        <f aca="false">[1]CF計算書!J79/10</f>
        <v>889</v>
      </c>
      <c r="K81" s="138" t="n">
        <f aca="false">[1]CF計算書!K79/10</f>
        <v>1487</v>
      </c>
      <c r="L81" s="138" t="n">
        <f aca="false">[1]CF計算書!L79/10</f>
        <v>1555</v>
      </c>
      <c r="M81" s="138" t="n">
        <f aca="false">[1]CF計算書!M79/10</f>
        <v>730</v>
      </c>
      <c r="N81" s="138" t="n">
        <f aca="false">[1]CF計算書!N79/10</f>
        <v>40</v>
      </c>
      <c r="O81" s="136" t="s">
        <v>40</v>
      </c>
      <c r="P81" s="136" t="s">
        <v>40</v>
      </c>
      <c r="Q81" s="136" t="s">
        <v>40</v>
      </c>
      <c r="R81" s="136" t="s">
        <v>40</v>
      </c>
      <c r="S81" s="136" t="s">
        <v>40</v>
      </c>
    </row>
    <row r="82" s="21" customFormat="true" ht="12" hidden="false" customHeight="true" outlineLevel="0" collapsed="false">
      <c r="B82" s="130"/>
      <c r="C82" s="135" t="s">
        <v>160</v>
      </c>
      <c r="D82" s="136" t="n">
        <f aca="false">[1]CF計算書!D80/10</f>
        <v>-1355</v>
      </c>
      <c r="E82" s="137" t="n">
        <f aca="false">[1]CF計算書!E80/10</f>
        <v>-2090</v>
      </c>
      <c r="F82" s="137" t="n">
        <f aca="false">[1]CF計算書!F80/10</f>
        <v>-2216</v>
      </c>
      <c r="G82" s="137" t="n">
        <f aca="false">[1]CF計算書!G80/10</f>
        <v>-2309</v>
      </c>
      <c r="H82" s="138" t="n">
        <f aca="false">[1]CF計算書!H80/10</f>
        <v>-1720</v>
      </c>
      <c r="I82" s="138" t="n">
        <f aca="false">[1]CF計算書!I80/10</f>
        <v>-885</v>
      </c>
      <c r="J82" s="138" t="n">
        <f aca="false">[1]CF計算書!J80/10</f>
        <v>-764</v>
      </c>
      <c r="K82" s="138" t="n">
        <f aca="false">[1]CF計算書!K80/10</f>
        <v>-1452</v>
      </c>
      <c r="L82" s="138" t="n">
        <f aca="false">[1]CF計算書!L80/10</f>
        <v>-1615</v>
      </c>
      <c r="M82" s="138" t="n">
        <f aca="false">[1]CF計算書!M80/10</f>
        <v>-900</v>
      </c>
      <c r="N82" s="138" t="n">
        <f aca="false">[1]CF計算書!N80/10</f>
        <v>-105</v>
      </c>
      <c r="O82" s="136" t="s">
        <v>40</v>
      </c>
      <c r="P82" s="136" t="s">
        <v>40</v>
      </c>
      <c r="Q82" s="136" t="s">
        <v>40</v>
      </c>
      <c r="R82" s="136" t="s">
        <v>40</v>
      </c>
      <c r="S82" s="136" t="s">
        <v>40</v>
      </c>
    </row>
    <row r="83" s="21" customFormat="true" ht="12" hidden="false" customHeight="true" outlineLevel="0" collapsed="false">
      <c r="B83" s="130"/>
      <c r="C83" s="135" t="s">
        <v>161</v>
      </c>
      <c r="D83" s="136" t="s">
        <v>40</v>
      </c>
      <c r="E83" s="136" t="s">
        <v>40</v>
      </c>
      <c r="F83" s="136" t="s">
        <v>40</v>
      </c>
      <c r="G83" s="136" t="s">
        <v>40</v>
      </c>
      <c r="H83" s="136" t="s">
        <v>40</v>
      </c>
      <c r="I83" s="136" t="s">
        <v>40</v>
      </c>
      <c r="J83" s="136" t="s">
        <v>40</v>
      </c>
      <c r="K83" s="136" t="s">
        <v>40</v>
      </c>
      <c r="L83" s="136" t="s">
        <v>40</v>
      </c>
      <c r="M83" s="136" t="s">
        <v>40</v>
      </c>
      <c r="N83" s="138" t="n">
        <f aca="false">[1]CF計算書!N81/10</f>
        <v>446.8</v>
      </c>
      <c r="O83" s="136" t="s">
        <v>40</v>
      </c>
      <c r="P83" s="138" t="n">
        <f aca="false">[1]CF計算書!P81/10</f>
        <v>997.4</v>
      </c>
      <c r="Q83" s="136" t="s">
        <v>40</v>
      </c>
      <c r="R83" s="136" t="s">
        <v>40</v>
      </c>
      <c r="S83" s="136" t="s">
        <v>40</v>
      </c>
    </row>
    <row r="84" s="21" customFormat="true" ht="12" hidden="false" customHeight="true" outlineLevel="0" collapsed="false">
      <c r="B84" s="130"/>
      <c r="C84" s="135" t="s">
        <v>162</v>
      </c>
      <c r="D84" s="136" t="n">
        <f aca="false">[1]CF計算書!D82/10</f>
        <v>-87.7</v>
      </c>
      <c r="E84" s="137" t="n">
        <f aca="false">[1]CF計算書!E82/10</f>
        <v>-81</v>
      </c>
      <c r="F84" s="137" t="n">
        <f aca="false">[1]CF計算書!F82/10</f>
        <v>-80.9</v>
      </c>
      <c r="G84" s="137" t="n">
        <f aca="false">[1]CF計算書!G82/10</f>
        <v>-80.9</v>
      </c>
      <c r="H84" s="138" t="n">
        <f aca="false">[1]CF計算書!H82/10</f>
        <v>-80.9</v>
      </c>
      <c r="I84" s="138" t="n">
        <f aca="false">[1]CF計算書!I82/10</f>
        <v>-80.8</v>
      </c>
      <c r="J84" s="138" t="n">
        <f aca="false">[1]CF計算書!J82/10</f>
        <v>-80.9</v>
      </c>
      <c r="K84" s="138" t="n">
        <f aca="false">[1]CF計算書!K82/10</f>
        <v>-101</v>
      </c>
      <c r="L84" s="138" t="n">
        <f aca="false">[1]CF計算書!L82/10</f>
        <v>-80.9</v>
      </c>
      <c r="M84" s="138" t="n">
        <f aca="false">[1]CF計算書!M82/10</f>
        <v>-80.8</v>
      </c>
      <c r="N84" s="138" t="n">
        <f aca="false">[1]CF計算書!N82/10</f>
        <v>-80.8</v>
      </c>
      <c r="O84" s="136" t="s">
        <v>40</v>
      </c>
      <c r="P84" s="136" t="s">
        <v>40</v>
      </c>
      <c r="Q84" s="136" t="s">
        <v>40</v>
      </c>
      <c r="R84" s="136" t="s">
        <v>40</v>
      </c>
      <c r="S84" s="136" t="s">
        <v>40</v>
      </c>
    </row>
    <row r="85" s="21" customFormat="true" ht="12" hidden="false" customHeight="true" outlineLevel="0" collapsed="false">
      <c r="B85" s="130"/>
      <c r="C85" s="142" t="s">
        <v>67</v>
      </c>
      <c r="D85" s="178" t="n">
        <f aca="false">[1]CF計算書!D83/10</f>
        <v>0</v>
      </c>
      <c r="E85" s="179" t="n">
        <f aca="false">[1]CF計算書!E83/10</f>
        <v>2.5</v>
      </c>
      <c r="F85" s="179" t="n">
        <f aca="false">[1]CF計算書!F83/10</f>
        <v>-1.1</v>
      </c>
      <c r="G85" s="179" t="n">
        <f aca="false">[1]CF計算書!G83/10</f>
        <v>-1</v>
      </c>
      <c r="H85" s="180" t="n">
        <f aca="false">[1]CF計算書!H83/10</f>
        <v>-2</v>
      </c>
      <c r="I85" s="180" t="n">
        <f aca="false">[1]CF計算書!I83/10</f>
        <v>-0.4</v>
      </c>
      <c r="J85" s="180" t="n">
        <f aca="false">[1]CF計算書!J83/10</f>
        <v>-2</v>
      </c>
      <c r="K85" s="180" t="n">
        <f aca="false">[1]CF計算書!K83/10</f>
        <v>-1.2</v>
      </c>
      <c r="L85" s="180" t="n">
        <f aca="false">[1]CF計算書!L83/10</f>
        <v>-1.3</v>
      </c>
      <c r="M85" s="180" t="n">
        <f aca="false">[1]CF計算書!M83/10</f>
        <v>6.1</v>
      </c>
      <c r="N85" s="180" t="n">
        <f aca="false">[1]CF計算書!N83/10</f>
        <v>-7.7</v>
      </c>
      <c r="O85" s="180" t="n">
        <f aca="false">[1]CF計算書!O83/10</f>
        <v>-10.2</v>
      </c>
      <c r="P85" s="180" t="n">
        <f aca="false">[1]CF計算書!P83/10</f>
        <v>-1.9</v>
      </c>
      <c r="Q85" s="180" t="n">
        <f aca="false">[1]CF計算書!Q83/10</f>
        <v>-3.9</v>
      </c>
      <c r="R85" s="180" t="n">
        <f aca="false">[1]CF計算書!R83/10</f>
        <v>-8.5</v>
      </c>
      <c r="S85" s="169" t="n">
        <f aca="false">[1]CF計算書!S83/10</f>
        <v>-9.1</v>
      </c>
    </row>
    <row r="86" s="21" customFormat="true" ht="12" hidden="false" customHeight="true" outlineLevel="0" collapsed="false">
      <c r="B86" s="181" t="s">
        <v>163</v>
      </c>
      <c r="C86" s="182"/>
      <c r="D86" s="175" t="s">
        <v>40</v>
      </c>
      <c r="E86" s="176" t="n">
        <f aca="false">[1]CF計算書!E84/10</f>
        <v>1.2</v>
      </c>
      <c r="F86" s="176" t="n">
        <f aca="false">[1]CF計算書!F84/10</f>
        <v>0.9</v>
      </c>
      <c r="G86" s="176" t="n">
        <f aca="false">[1]CF計算書!G84/10</f>
        <v>-2</v>
      </c>
      <c r="H86" s="177" t="n">
        <f aca="false">[1]CF計算書!H84/10</f>
        <v>0.6</v>
      </c>
      <c r="I86" s="177" t="n">
        <f aca="false">[1]CF計算書!I84/10</f>
        <v>2.2</v>
      </c>
      <c r="J86" s="177" t="n">
        <f aca="false">[1]CF計算書!J84/10</f>
        <v>0.4</v>
      </c>
      <c r="K86" s="177" t="n">
        <f aca="false">[1]CF計算書!K84/10</f>
        <v>-0.6</v>
      </c>
      <c r="L86" s="177" t="n">
        <f aca="false">[1]CF計算書!L84/10</f>
        <v>-4.6</v>
      </c>
      <c r="M86" s="177" t="n">
        <f aca="false">[1]CF計算書!M84/10</f>
        <v>0.4</v>
      </c>
      <c r="N86" s="177" t="n">
        <f aca="false">[1]CF計算書!N84/10</f>
        <v>-3.2</v>
      </c>
      <c r="O86" s="177" t="n">
        <f aca="false">[1]CF計算書!O84/10</f>
        <v>0.3</v>
      </c>
      <c r="P86" s="177" t="n">
        <f aca="false">[1]CF計算書!P84/10</f>
        <v>3.9</v>
      </c>
      <c r="Q86" s="177" t="n">
        <f aca="false">[1]CF計算書!Q84/10</f>
        <v>6.3</v>
      </c>
      <c r="R86" s="177" t="n">
        <f aca="false">[1]CF計算書!R84/10</f>
        <v>5.4</v>
      </c>
      <c r="S86" s="177" t="n">
        <f aca="false">[1]CF計算書!S84/10</f>
        <v>-0.8</v>
      </c>
    </row>
    <row r="87" s="21" customFormat="true" ht="12" hidden="false" customHeight="true" outlineLevel="0" collapsed="false">
      <c r="B87" s="183" t="s">
        <v>164</v>
      </c>
      <c r="C87" s="184"/>
      <c r="D87" s="175" t="n">
        <f aca="false">[1]CF計算書!D85/10</f>
        <v>8.2</v>
      </c>
      <c r="E87" s="176" t="n">
        <f aca="false">[1]CF計算書!E85/10</f>
        <v>1.8</v>
      </c>
      <c r="F87" s="176" t="n">
        <f aca="false">[1]CF計算書!F85/10</f>
        <v>-30.3</v>
      </c>
      <c r="G87" s="176" t="n">
        <f aca="false">[1]CF計算書!G85/10</f>
        <v>0.3</v>
      </c>
      <c r="H87" s="177" t="n">
        <f aca="false">[1]CF計算書!H85/10</f>
        <v>48.9</v>
      </c>
      <c r="I87" s="177" t="n">
        <f aca="false">[1]CF計算書!I85/10</f>
        <v>-27.6</v>
      </c>
      <c r="J87" s="177" t="n">
        <f aca="false">[1]CF計算書!J85/10</f>
        <v>9.1</v>
      </c>
      <c r="K87" s="177" t="n">
        <f aca="false">[1]CF計算書!K85/10</f>
        <v>11.2</v>
      </c>
      <c r="L87" s="177" t="n">
        <f aca="false">[1]CF計算書!L85/10</f>
        <v>133.5</v>
      </c>
      <c r="M87" s="177" t="n">
        <f aca="false">[1]CF計算書!M85/10</f>
        <v>-105.5</v>
      </c>
      <c r="N87" s="177" t="n">
        <f aca="false">[1]CF計算書!N85/10</f>
        <v>2053.1</v>
      </c>
      <c r="O87" s="177" t="n">
        <f aca="false">[1]CF計算書!O85/10</f>
        <v>-952.3</v>
      </c>
      <c r="P87" s="177" t="n">
        <f aca="false">[1]CF計算書!P85/10</f>
        <v>260.6</v>
      </c>
      <c r="Q87" s="177" t="n">
        <f aca="false">[1]CF計算書!Q85/10</f>
        <v>49.4</v>
      </c>
      <c r="R87" s="177" t="n">
        <f aca="false">[1]CF計算書!R85/10</f>
        <v>-271.5</v>
      </c>
      <c r="S87" s="177" t="n">
        <f aca="false">[1]CF計算書!S85/10</f>
        <v>61.4</v>
      </c>
    </row>
    <row r="88" s="21" customFormat="true" ht="12" hidden="false" customHeight="true" outlineLevel="0" collapsed="false">
      <c r="B88" s="183" t="s">
        <v>165</v>
      </c>
      <c r="C88" s="184"/>
      <c r="D88" s="175" t="n">
        <f aca="false">[1]CF計算書!D86/10</f>
        <v>75.4</v>
      </c>
      <c r="E88" s="176" t="n">
        <f aca="false">[1]CF計算書!E86/10</f>
        <v>83.6</v>
      </c>
      <c r="F88" s="176" t="n">
        <f aca="false">[1]CF計算書!F86/10</f>
        <v>113.4</v>
      </c>
      <c r="G88" s="176" t="n">
        <f aca="false">[1]CF計算書!G86/10</f>
        <v>83.1</v>
      </c>
      <c r="H88" s="177" t="n">
        <f aca="false">[1]CF計算書!H86/10</f>
        <v>83.4</v>
      </c>
      <c r="I88" s="177" t="n">
        <f aca="false">[1]CF計算書!I86/10</f>
        <v>132.4</v>
      </c>
      <c r="J88" s="177" t="n">
        <f aca="false">[1]CF計算書!J86/10</f>
        <v>104.7</v>
      </c>
      <c r="K88" s="177" t="n">
        <f aca="false">[1]CF計算書!K86/10</f>
        <v>113.9</v>
      </c>
      <c r="L88" s="177" t="n">
        <f aca="false">[1]CF計算書!L86/10</f>
        <v>125.1</v>
      </c>
      <c r="M88" s="177" t="n">
        <f aca="false">[1]CF計算書!M86/10</f>
        <v>258.7</v>
      </c>
      <c r="N88" s="177" t="n">
        <f aca="false">[1]CF計算書!N86/10</f>
        <v>153.1</v>
      </c>
      <c r="O88" s="177" t="n">
        <f aca="false">[1]CF計算書!O86/10</f>
        <v>2206.2</v>
      </c>
      <c r="P88" s="177" t="n">
        <f aca="false">[1]CF計算書!P86/10</f>
        <v>1253.8</v>
      </c>
      <c r="Q88" s="177" t="n">
        <f aca="false">[1]CF計算書!Q86/10</f>
        <v>1514.5</v>
      </c>
      <c r="R88" s="177" t="n">
        <f aca="false">[1]CF計算書!R86/10</f>
        <v>1564</v>
      </c>
      <c r="S88" s="93" t="n">
        <f aca="false">[1]CF計算書!S86/10</f>
        <v>1292.4</v>
      </c>
    </row>
    <row r="89" s="21" customFormat="true" ht="12" hidden="false" customHeight="true" outlineLevel="0" collapsed="false">
      <c r="B89" s="183" t="s">
        <v>166</v>
      </c>
      <c r="C89" s="184"/>
      <c r="D89" s="175" t="s">
        <v>40</v>
      </c>
      <c r="E89" s="176" t="n">
        <f aca="false">[1]CF計算書!E87/10</f>
        <v>27.9</v>
      </c>
      <c r="F89" s="175" t="s">
        <v>40</v>
      </c>
      <c r="G89" s="175" t="s">
        <v>40</v>
      </c>
      <c r="H89" s="175" t="s">
        <v>40</v>
      </c>
      <c r="I89" s="175" t="s">
        <v>40</v>
      </c>
      <c r="J89" s="175" t="s">
        <v>40</v>
      </c>
      <c r="K89" s="175" t="s">
        <v>40</v>
      </c>
      <c r="L89" s="175" t="s">
        <v>40</v>
      </c>
      <c r="M89" s="175" t="s">
        <v>40</v>
      </c>
      <c r="N89" s="175" t="s">
        <v>40</v>
      </c>
      <c r="O89" s="175" t="s">
        <v>40</v>
      </c>
      <c r="P89" s="175" t="s">
        <v>40</v>
      </c>
      <c r="Q89" s="175" t="s">
        <v>40</v>
      </c>
      <c r="R89" s="175" t="s">
        <v>40</v>
      </c>
      <c r="S89" s="175" t="s">
        <v>40</v>
      </c>
    </row>
    <row r="90" s="21" customFormat="true" ht="12" hidden="false" customHeight="true" outlineLevel="0" collapsed="false">
      <c r="B90" s="185" t="s">
        <v>167</v>
      </c>
      <c r="C90" s="185"/>
      <c r="D90" s="175"/>
      <c r="E90" s="176" t="s">
        <v>40</v>
      </c>
      <c r="F90" s="176" t="s">
        <v>40</v>
      </c>
      <c r="G90" s="176" t="s">
        <v>40</v>
      </c>
      <c r="H90" s="176" t="s">
        <v>40</v>
      </c>
      <c r="I90" s="176" t="s">
        <v>40</v>
      </c>
      <c r="J90" s="176" t="s">
        <v>40</v>
      </c>
      <c r="K90" s="176" t="s">
        <v>40</v>
      </c>
      <c r="L90" s="176" t="s">
        <v>40</v>
      </c>
      <c r="M90" s="176" t="s">
        <v>40</v>
      </c>
      <c r="N90" s="176" t="s">
        <v>40</v>
      </c>
      <c r="O90" s="176" t="s">
        <v>40</v>
      </c>
      <c r="P90" s="176" t="s">
        <v>40</v>
      </c>
      <c r="Q90" s="176" t="s">
        <v>40</v>
      </c>
      <c r="R90" s="176" t="s">
        <v>40</v>
      </c>
      <c r="S90" s="71" t="n">
        <f aca="false">[1]CF計算書!S88/10</f>
        <v>-14</v>
      </c>
    </row>
    <row r="91" s="21" customFormat="true" ht="12" hidden="false" customHeight="true" outlineLevel="0" collapsed="false">
      <c r="B91" s="183" t="s">
        <v>168</v>
      </c>
      <c r="C91" s="184"/>
      <c r="D91" s="175" t="n">
        <f aca="false">[1]CF計算書!D89/10</f>
        <v>83.6</v>
      </c>
      <c r="E91" s="176" t="n">
        <f aca="false">[1]CF計算書!E89/10</f>
        <v>113.4</v>
      </c>
      <c r="F91" s="176" t="n">
        <f aca="false">[1]CF計算書!F89/10</f>
        <v>83.1</v>
      </c>
      <c r="G91" s="176" t="n">
        <f aca="false">[1]CF計算書!G89/10</f>
        <v>83.4</v>
      </c>
      <c r="H91" s="177" t="n">
        <f aca="false">[1]CF計算書!H89/10</f>
        <v>132.4</v>
      </c>
      <c r="I91" s="177" t="n">
        <f aca="false">[1]CF計算書!I89/10</f>
        <v>104.7</v>
      </c>
      <c r="J91" s="177" t="n">
        <f aca="false">[1]CF計算書!J89/10</f>
        <v>113.9</v>
      </c>
      <c r="K91" s="177" t="n">
        <f aca="false">[1]CF計算書!K89/10</f>
        <v>125.1</v>
      </c>
      <c r="L91" s="177" t="n">
        <f aca="false">[1]CF計算書!L89/10</f>
        <v>258.7</v>
      </c>
      <c r="M91" s="177" t="n">
        <f aca="false">[1]CF計算書!M89/10</f>
        <v>153.1</v>
      </c>
      <c r="N91" s="177" t="n">
        <f aca="false">[1]CF計算書!N89/10</f>
        <v>2206.2</v>
      </c>
      <c r="O91" s="177" t="n">
        <f aca="false">[1]CF計算書!O89/10</f>
        <v>1253.8</v>
      </c>
      <c r="P91" s="177" t="n">
        <f aca="false">[1]CF計算書!P89/10</f>
        <v>1514.5</v>
      </c>
      <c r="Q91" s="177" t="n">
        <f aca="false">[1]CF計算書!Q89/10</f>
        <v>1564</v>
      </c>
      <c r="R91" s="177" t="n">
        <f aca="false">[1]CF計算書!R89/10</f>
        <v>1292.4</v>
      </c>
      <c r="S91" s="177" t="n">
        <f aca="false">[1]CF計算書!S89/10</f>
        <v>1339.9</v>
      </c>
    </row>
  </sheetData>
  <mergeCells count="6">
    <mergeCell ref="B3:C3"/>
    <mergeCell ref="B4:C4"/>
    <mergeCell ref="B55:C55"/>
    <mergeCell ref="B56:C56"/>
    <mergeCell ref="B74:C74"/>
    <mergeCell ref="B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9921875" defaultRowHeight="12" zeroHeight="false" outlineLevelRow="0" outlineLevelCol="1"/>
  <cols>
    <col collapsed="false" customWidth="true" hidden="false" outlineLevel="0" max="1" min="1" style="186" width="2.25"/>
    <col collapsed="false" customWidth="true" hidden="false" outlineLevel="0" max="3" min="2" style="187" width="2.25"/>
    <col collapsed="false" customWidth="true" hidden="false" outlineLevel="0" max="4" min="4" style="187" width="30.74"/>
    <col collapsed="false" customWidth="true" hidden="true" outlineLevel="1" max="6" min="5" style="188" width="5.75"/>
    <col collapsed="false" customWidth="true" hidden="true" outlineLevel="0" max="7" min="7" style="188" width="5.75"/>
    <col collapsed="false" customWidth="true" hidden="true" outlineLevel="0" max="11" min="8" style="188" width="5.49"/>
    <col collapsed="false" customWidth="true" hidden="false" outlineLevel="0" max="14" min="12" style="188" width="5.49"/>
    <col collapsed="false" customWidth="true" hidden="false" outlineLevel="0" max="25" min="15" style="189" width="5.49"/>
    <col collapsed="false" customWidth="true" hidden="false" outlineLevel="0" max="27" min="26" style="188" width="5.49"/>
    <col collapsed="false" customWidth="false" hidden="false" outlineLevel="0" max="28" min="28" style="188" width="11.99"/>
    <col collapsed="false" customWidth="false" hidden="false" outlineLevel="0" max="257" min="29" style="190" width="11.99"/>
  </cols>
  <sheetData>
    <row r="1" customFormat="false" ht="21" hidden="false" customHeight="true" outlineLevel="0" collapsed="false">
      <c r="A1" s="191" t="s">
        <v>6</v>
      </c>
      <c r="F1" s="192"/>
      <c r="G1" s="192"/>
      <c r="H1" s="192"/>
      <c r="I1" s="192"/>
      <c r="M1" s="192"/>
      <c r="N1" s="192"/>
      <c r="O1" s="192"/>
      <c r="P1" s="192"/>
      <c r="Q1" s="72"/>
      <c r="R1" s="192"/>
      <c r="S1" s="25"/>
      <c r="T1" s="25"/>
      <c r="U1" s="25"/>
      <c r="V1" s="25"/>
      <c r="W1" s="72"/>
      <c r="X1" s="25"/>
      <c r="Y1" s="25"/>
      <c r="Z1" s="25"/>
      <c r="AA1" s="25" t="s">
        <v>11</v>
      </c>
      <c r="AB1" s="72"/>
    </row>
    <row r="2" s="195" customFormat="true" ht="9.75" hidden="false" customHeight="true" outlineLevel="0" collapsed="false">
      <c r="A2" s="193"/>
      <c r="B2" s="193"/>
      <c r="C2" s="193"/>
      <c r="D2" s="193"/>
      <c r="E2" s="28" t="n">
        <f aca="false">[2]BS・日!E2</f>
        <v>1993</v>
      </c>
      <c r="F2" s="28" t="n">
        <f aca="false">[2]BS・日!F2</f>
        <v>1994</v>
      </c>
      <c r="G2" s="28" t="n">
        <f aca="false">[2]BS・日!G2</f>
        <v>95</v>
      </c>
      <c r="H2" s="28" t="n">
        <f aca="false">[2]BS・日!H2</f>
        <v>1996</v>
      </c>
      <c r="I2" s="28" t="n">
        <f aca="false">[2]BS・日!I2</f>
        <v>1997</v>
      </c>
      <c r="J2" s="28" t="n">
        <f aca="false">[2]BS・日!J2</f>
        <v>1998</v>
      </c>
      <c r="K2" s="28" t="n">
        <f aca="false">[2]BS・日!K2</f>
        <v>1999</v>
      </c>
      <c r="L2" s="28" t="n">
        <f aca="false">[2]BS・日!L2</f>
        <v>2000</v>
      </c>
      <c r="M2" s="28" t="str">
        <f aca="false">[2]BS・日!M2</f>
        <v>01</v>
      </c>
      <c r="N2" s="28" t="str">
        <f aca="false">[2]BS・日!N2</f>
        <v>02</v>
      </c>
      <c r="O2" s="28" t="str">
        <f aca="false">[2]BS・日!O2</f>
        <v>03</v>
      </c>
      <c r="P2" s="28" t="str">
        <f aca="false">[2]BS・日!P2</f>
        <v>04</v>
      </c>
      <c r="Q2" s="28" t="str">
        <f aca="false">[2]BS・日!Q2</f>
        <v>05</v>
      </c>
      <c r="R2" s="28" t="str">
        <f aca="false">[2]BS・日!R2</f>
        <v>06</v>
      </c>
      <c r="S2" s="30" t="str">
        <f aca="false">[2]BS・日!S2</f>
        <v>07</v>
      </c>
      <c r="T2" s="28" t="str">
        <f aca="false">[2]BS・日!T2</f>
        <v>08</v>
      </c>
      <c r="U2" s="28" t="str">
        <f aca="false">[2]BS・日!U2</f>
        <v>09</v>
      </c>
      <c r="V2" s="28" t="n">
        <f aca="false">[2]BS・日!V2</f>
        <v>10</v>
      </c>
      <c r="W2" s="28" t="n">
        <f aca="false">[2]BS・日!W2</f>
        <v>11</v>
      </c>
      <c r="X2" s="194" t="n">
        <f aca="false">[2]BS・日!X2</f>
        <v>12</v>
      </c>
      <c r="Y2" s="194" t="n">
        <f aca="false">[2]BS・日!Y2</f>
        <v>13</v>
      </c>
      <c r="Z2" s="194" t="n">
        <f aca="false">[2]BS・日!Z2</f>
        <v>14</v>
      </c>
      <c r="AA2" s="194" t="n">
        <f aca="false">[2]BS・日!AA2</f>
        <v>15</v>
      </c>
      <c r="AB2" s="72"/>
    </row>
    <row r="3" s="72" customFormat="true" ht="11.85" hidden="false" customHeight="true" outlineLevel="0" collapsed="false">
      <c r="A3" s="31" t="s">
        <v>21</v>
      </c>
      <c r="B3" s="196" t="s">
        <v>169</v>
      </c>
      <c r="C3" s="196"/>
      <c r="D3" s="196"/>
      <c r="E3" s="197" t="n">
        <f aca="false">[2]BS・日!E3/10</f>
        <v>12372.8</v>
      </c>
      <c r="F3" s="197" t="n">
        <f aca="false">[2]BS・日!F3/10</f>
        <v>12786</v>
      </c>
      <c r="G3" s="197" t="n">
        <f aca="false">[2]BS・日!G3/10</f>
        <v>13273.7</v>
      </c>
      <c r="H3" s="197" t="n">
        <f aca="false">[2]BS・日!H3/10</f>
        <v>13502.8</v>
      </c>
      <c r="I3" s="197" t="n">
        <f aca="false">[2]BS・日!I3/10</f>
        <v>13592.2</v>
      </c>
      <c r="J3" s="197" t="n">
        <f aca="false">[2]BS・日!J3/10</f>
        <v>13657.2</v>
      </c>
      <c r="K3" s="197" t="n">
        <f aca="false">[2]BS・日!K3/10</f>
        <v>13766.8</v>
      </c>
      <c r="L3" s="197" t="n">
        <v>13737.4</v>
      </c>
      <c r="M3" s="197" t="n">
        <v>13559.3</v>
      </c>
      <c r="N3" s="197" t="n">
        <v>13254.7</v>
      </c>
      <c r="O3" s="197" t="n">
        <v>12889</v>
      </c>
      <c r="P3" s="197" t="n">
        <v>12532.3</v>
      </c>
      <c r="Q3" s="197" t="n">
        <v>12429.3</v>
      </c>
      <c r="R3" s="197" t="n">
        <v>12242.7</v>
      </c>
      <c r="S3" s="105" t="n">
        <v>12249.6</v>
      </c>
      <c r="T3" s="105" t="n">
        <v>11946.5</v>
      </c>
      <c r="U3" s="105" t="n">
        <v>11855.4</v>
      </c>
      <c r="V3" s="105" t="n">
        <v>11530.3</v>
      </c>
      <c r="W3" s="38" t="n">
        <v>13019.9</v>
      </c>
      <c r="X3" s="38" t="n">
        <v>12099.6</v>
      </c>
      <c r="Y3" s="38" t="n">
        <v>11979.6</v>
      </c>
      <c r="Z3" s="38" t="n">
        <v>11607</v>
      </c>
      <c r="AA3" s="38" t="n">
        <v>11129.7</v>
      </c>
    </row>
    <row r="4" s="72" customFormat="true" ht="12.75" hidden="false" customHeight="true" outlineLevel="0" collapsed="false">
      <c r="A4" s="31"/>
      <c r="B4" s="198"/>
      <c r="C4" s="199" t="s">
        <v>170</v>
      </c>
      <c r="D4" s="199"/>
      <c r="E4" s="200" t="n">
        <f aca="false">[2]BS・日!E4/10</f>
        <v>9185.7</v>
      </c>
      <c r="F4" s="200" t="n">
        <f aca="false">[2]BS・日!F4/10</f>
        <v>9602.3</v>
      </c>
      <c r="G4" s="200" t="n">
        <f aca="false">[2]BS・日!G4/10</f>
        <v>9654.5</v>
      </c>
      <c r="H4" s="200" t="n">
        <f aca="false">[2]BS・日!H4/10</f>
        <v>10342.7</v>
      </c>
      <c r="I4" s="200" t="n">
        <f aca="false">[2]BS・日!I4/10</f>
        <v>10573.4</v>
      </c>
      <c r="J4" s="200" t="n">
        <f aca="false">[2]BS・日!J4/10</f>
        <v>10372.7</v>
      </c>
      <c r="K4" s="200" t="n">
        <f aca="false">[2]BS・日!K4/10</f>
        <v>10789.3</v>
      </c>
      <c r="L4" s="200" t="n">
        <v>10597.7</v>
      </c>
      <c r="M4" s="200" t="n">
        <v>10338.6</v>
      </c>
      <c r="N4" s="200" t="n">
        <v>9833.9</v>
      </c>
      <c r="O4" s="200" t="n">
        <v>9723.4</v>
      </c>
      <c r="P4" s="200" t="n">
        <v>9310.9</v>
      </c>
      <c r="Q4" s="200" t="n">
        <v>9154.9</v>
      </c>
      <c r="R4" s="200" t="n">
        <v>8770.5</v>
      </c>
      <c r="S4" s="42" t="n">
        <v>8416</v>
      </c>
      <c r="T4" s="42" t="n">
        <v>8159.5</v>
      </c>
      <c r="U4" s="42" t="n">
        <v>7871.7</v>
      </c>
      <c r="V4" s="42" t="n">
        <v>7673.2</v>
      </c>
      <c r="W4" s="42" t="n">
        <v>7440.5</v>
      </c>
      <c r="X4" s="42" t="n">
        <v>7379.5</v>
      </c>
      <c r="Y4" s="42" t="n">
        <v>7220</v>
      </c>
      <c r="Z4" s="42" t="n">
        <v>7221</v>
      </c>
      <c r="AA4" s="42" t="n">
        <v>6922.9</v>
      </c>
    </row>
    <row r="5" s="72" customFormat="true" ht="12.75" hidden="false" customHeight="true" outlineLevel="0" collapsed="false">
      <c r="A5" s="31"/>
      <c r="B5" s="201"/>
      <c r="C5" s="201"/>
      <c r="D5" s="202" t="s">
        <v>24</v>
      </c>
      <c r="E5" s="197" t="n">
        <f aca="false">[2]BS・日!E5/10</f>
        <v>417.3</v>
      </c>
      <c r="F5" s="197" t="n">
        <f aca="false">[2]BS・日!F5/10</f>
        <v>598.4</v>
      </c>
      <c r="G5" s="197" t="n">
        <f aca="false">[2]BS・日!G5/10</f>
        <v>589.1</v>
      </c>
      <c r="H5" s="197" t="n">
        <f aca="false">[2]BS・日!H5/10</f>
        <v>568.2</v>
      </c>
      <c r="I5" s="197" t="n">
        <f aca="false">[2]BS・日!I5/10</f>
        <v>565.7</v>
      </c>
      <c r="J5" s="197" t="n">
        <f aca="false">[2]BS・日!J5/10</f>
        <v>557.2</v>
      </c>
      <c r="K5" s="197" t="n">
        <f aca="false">[2]BS・日!K5/10</f>
        <v>814.9</v>
      </c>
      <c r="L5" s="197" t="n">
        <v>789.1</v>
      </c>
      <c r="M5" s="197" t="n">
        <v>750.4</v>
      </c>
      <c r="N5" s="197" t="n">
        <v>712.7</v>
      </c>
      <c r="O5" s="197" t="n">
        <v>676.8</v>
      </c>
      <c r="P5" s="197" t="n">
        <v>643</v>
      </c>
      <c r="Q5" s="197" t="n">
        <v>878.8</v>
      </c>
      <c r="R5" s="197" t="n">
        <v>835.6</v>
      </c>
      <c r="S5" s="105" t="n">
        <v>791.4</v>
      </c>
      <c r="T5" s="105" t="n">
        <v>751.6</v>
      </c>
      <c r="U5" s="105" t="n">
        <v>715.6</v>
      </c>
      <c r="V5" s="105" t="n">
        <v>682</v>
      </c>
      <c r="W5" s="105" t="n">
        <v>647.6</v>
      </c>
      <c r="X5" s="105" t="n">
        <v>632.8</v>
      </c>
      <c r="Y5" s="105" t="n">
        <v>605.6</v>
      </c>
      <c r="Z5" s="105" t="n">
        <v>620.6</v>
      </c>
      <c r="AA5" s="105" t="n">
        <v>442.4</v>
      </c>
    </row>
    <row r="6" s="72" customFormat="true" ht="12.75" hidden="false" customHeight="true" outlineLevel="0" collapsed="false">
      <c r="A6" s="31"/>
      <c r="B6" s="201"/>
      <c r="C6" s="201"/>
      <c r="D6" s="203" t="s">
        <v>25</v>
      </c>
      <c r="E6" s="200" t="n">
        <f aca="false">[2]BS・日!E6/10</f>
        <v>1204.8</v>
      </c>
      <c r="F6" s="200" t="n">
        <f aca="false">[2]BS・日!F6/10</f>
        <v>1143</v>
      </c>
      <c r="G6" s="200" t="n">
        <f aca="false">[2]BS・日!G6/10</f>
        <v>1121.2</v>
      </c>
      <c r="H6" s="200" t="n">
        <f aca="false">[2]BS・日!H6/10</f>
        <v>1367.6</v>
      </c>
      <c r="I6" s="200" t="n">
        <f aca="false">[2]BS・日!I6/10</f>
        <v>1355.4</v>
      </c>
      <c r="J6" s="200" t="n">
        <f aca="false">[2]BS・日!J6/10</f>
        <v>1366.6</v>
      </c>
      <c r="K6" s="200" t="n">
        <f aca="false">[2]BS・日!K6/10</f>
        <v>1373.1</v>
      </c>
      <c r="L6" s="200" t="n">
        <v>1301.7</v>
      </c>
      <c r="M6" s="200" t="n">
        <v>1376.1</v>
      </c>
      <c r="N6" s="200" t="n">
        <v>1292.7</v>
      </c>
      <c r="O6" s="200" t="n">
        <v>1546.6</v>
      </c>
      <c r="P6" s="200" t="n">
        <v>1474</v>
      </c>
      <c r="Q6" s="200" t="n">
        <v>1328</v>
      </c>
      <c r="R6" s="200" t="n">
        <v>1202.9</v>
      </c>
      <c r="S6" s="42" t="n">
        <v>1116.5</v>
      </c>
      <c r="T6" s="42" t="n">
        <v>1127.3</v>
      </c>
      <c r="U6" s="42" t="n">
        <v>1032.4</v>
      </c>
      <c r="V6" s="42" t="n">
        <v>946.1</v>
      </c>
      <c r="W6" s="42" t="n">
        <v>851.8</v>
      </c>
      <c r="X6" s="42" t="n">
        <v>848.6</v>
      </c>
      <c r="Y6" s="42" t="n">
        <v>1132.5</v>
      </c>
      <c r="Z6" s="42" t="n">
        <v>1180.7</v>
      </c>
      <c r="AA6" s="42" t="n">
        <v>1082.3</v>
      </c>
    </row>
    <row r="7" s="72" customFormat="true" ht="12.75" hidden="false" customHeight="true" outlineLevel="0" collapsed="false">
      <c r="A7" s="31"/>
      <c r="B7" s="201"/>
      <c r="C7" s="201"/>
      <c r="D7" s="203" t="s">
        <v>26</v>
      </c>
      <c r="E7" s="200" t="n">
        <f aca="false">[2]BS・日!E7/10</f>
        <v>1314.9</v>
      </c>
      <c r="F7" s="200" t="n">
        <f aca="false">[2]BS・日!F7/10</f>
        <v>1458</v>
      </c>
      <c r="G7" s="200" t="n">
        <f aca="false">[2]BS・日!G7/10</f>
        <v>1305</v>
      </c>
      <c r="H7" s="200" t="n">
        <f aca="false">[2]BS・日!H7/10</f>
        <v>1515.2</v>
      </c>
      <c r="I7" s="200" t="n">
        <f aca="false">[2]BS・日!I7/10</f>
        <v>1695.8</v>
      </c>
      <c r="J7" s="200" t="n">
        <f aca="false">[2]BS・日!J7/10</f>
        <v>1535.5</v>
      </c>
      <c r="K7" s="200" t="n">
        <f aca="false">[2]BS・日!K7/10</f>
        <v>1385.6</v>
      </c>
      <c r="L7" s="200" t="n">
        <v>1260.3</v>
      </c>
      <c r="M7" s="200" t="n">
        <v>1146.8</v>
      </c>
      <c r="N7" s="200" t="n">
        <v>1025.9</v>
      </c>
      <c r="O7" s="200" t="n">
        <v>932.8</v>
      </c>
      <c r="P7" s="200" t="n">
        <v>858.3</v>
      </c>
      <c r="Q7" s="200" t="n">
        <v>794.9</v>
      </c>
      <c r="R7" s="200" t="n">
        <v>739.4</v>
      </c>
      <c r="S7" s="42" t="n">
        <v>679.4</v>
      </c>
      <c r="T7" s="42" t="n">
        <v>643.8</v>
      </c>
      <c r="U7" s="42" t="n">
        <v>670.9</v>
      </c>
      <c r="V7" s="42" t="n">
        <v>737.6</v>
      </c>
      <c r="W7" s="42" t="n">
        <v>729.7</v>
      </c>
      <c r="X7" s="42" t="n">
        <v>749.1</v>
      </c>
      <c r="Y7" s="42" t="n">
        <v>595.3</v>
      </c>
      <c r="Z7" s="42" t="n">
        <v>648.6</v>
      </c>
      <c r="AA7" s="42" t="n">
        <v>726.9</v>
      </c>
    </row>
    <row r="8" s="72" customFormat="true" ht="12.75" hidden="false" customHeight="true" outlineLevel="0" collapsed="false">
      <c r="A8" s="31"/>
      <c r="B8" s="201"/>
      <c r="C8" s="201"/>
      <c r="D8" s="204" t="s">
        <v>171</v>
      </c>
      <c r="E8" s="200" t="n">
        <f aca="false">[2]BS・日!E8/10</f>
        <v>53.3</v>
      </c>
      <c r="F8" s="200" t="n">
        <f aca="false">[2]BS・日!F8/10</f>
        <v>46.6</v>
      </c>
      <c r="G8" s="200" t="n">
        <f aca="false">[2]BS・日!G8/10</f>
        <v>40.7</v>
      </c>
      <c r="H8" s="200" t="n">
        <f aca="false">[2]BS・日!H8/10</f>
        <v>38.7</v>
      </c>
      <c r="I8" s="200" t="n">
        <f aca="false">[2]BS・日!I8/10</f>
        <v>36.8</v>
      </c>
      <c r="J8" s="200" t="n">
        <f aca="false">[2]BS・日!J8/10</f>
        <v>32.1</v>
      </c>
      <c r="K8" s="200" t="n">
        <f aca="false">[2]BS・日!K8/10</f>
        <v>17.1</v>
      </c>
      <c r="L8" s="200" t="n">
        <v>12.3</v>
      </c>
      <c r="M8" s="200" t="n">
        <v>12.3</v>
      </c>
      <c r="N8" s="200" t="n">
        <v>11.6</v>
      </c>
      <c r="O8" s="200" t="n">
        <v>13.7</v>
      </c>
      <c r="P8" s="200" t="n">
        <v>12.7</v>
      </c>
      <c r="Q8" s="200" t="n">
        <v>9.5</v>
      </c>
      <c r="R8" s="200" t="n">
        <v>9.4</v>
      </c>
      <c r="S8" s="42" t="n">
        <v>11.5</v>
      </c>
      <c r="T8" s="42" t="n">
        <v>10.4</v>
      </c>
      <c r="U8" s="42" t="n">
        <v>9.9</v>
      </c>
      <c r="V8" s="42" t="n">
        <v>9.6</v>
      </c>
      <c r="W8" s="42" t="n">
        <v>68.8</v>
      </c>
      <c r="X8" s="42" t="n">
        <v>136.5</v>
      </c>
      <c r="Y8" s="42" t="n">
        <v>14.5</v>
      </c>
      <c r="Z8" s="42" t="n">
        <v>7.8</v>
      </c>
      <c r="AA8" s="42" t="n">
        <v>7.3</v>
      </c>
    </row>
    <row r="9" s="72" customFormat="true" ht="12.75" hidden="false" customHeight="true" outlineLevel="0" collapsed="false">
      <c r="A9" s="31"/>
      <c r="B9" s="201"/>
      <c r="C9" s="201"/>
      <c r="D9" s="205" t="s">
        <v>172</v>
      </c>
      <c r="E9" s="200"/>
      <c r="F9" s="42" t="s">
        <v>40</v>
      </c>
      <c r="G9" s="42" t="s">
        <v>40</v>
      </c>
      <c r="H9" s="42" t="s">
        <v>40</v>
      </c>
      <c r="I9" s="42" t="s">
        <v>40</v>
      </c>
      <c r="J9" s="42" t="s">
        <v>40</v>
      </c>
      <c r="K9" s="42" t="s">
        <v>40</v>
      </c>
      <c r="L9" s="42" t="s">
        <v>40</v>
      </c>
      <c r="M9" s="42" t="s">
        <v>40</v>
      </c>
      <c r="N9" s="42" t="s">
        <v>40</v>
      </c>
      <c r="O9" s="42" t="s">
        <v>40</v>
      </c>
      <c r="P9" s="42" t="s">
        <v>40</v>
      </c>
      <c r="Q9" s="42" t="s">
        <v>40</v>
      </c>
      <c r="R9" s="42" t="s">
        <v>40</v>
      </c>
      <c r="S9" s="42" t="s">
        <v>40</v>
      </c>
      <c r="T9" s="42" t="s">
        <v>40</v>
      </c>
      <c r="U9" s="42" t="n">
        <v>1.1</v>
      </c>
      <c r="V9" s="42" t="n">
        <v>1</v>
      </c>
      <c r="W9" s="42" t="n">
        <v>14.1</v>
      </c>
      <c r="X9" s="42" t="n">
        <v>13.4</v>
      </c>
      <c r="Y9" s="42" t="n">
        <v>12.7</v>
      </c>
      <c r="Z9" s="42" t="n">
        <v>12.1</v>
      </c>
      <c r="AA9" s="42" t="n">
        <v>18.6</v>
      </c>
    </row>
    <row r="10" s="72" customFormat="true" ht="12.75" hidden="false" customHeight="true" outlineLevel="0" collapsed="false">
      <c r="A10" s="31"/>
      <c r="B10" s="201"/>
      <c r="C10" s="201"/>
      <c r="D10" s="203" t="s">
        <v>27</v>
      </c>
      <c r="E10" s="200" t="n">
        <f aca="false">[2]BS・日!E10/10</f>
        <v>2712.4</v>
      </c>
      <c r="F10" s="200" t="n">
        <f aca="false">[2]BS・日!F10/10</f>
        <v>2763</v>
      </c>
      <c r="G10" s="200" t="n">
        <f aca="false">[2]BS・日!G10/10</f>
        <v>2890.2</v>
      </c>
      <c r="H10" s="200" t="n">
        <f aca="false">[2]BS・日!H10/10</f>
        <v>3040.6</v>
      </c>
      <c r="I10" s="200" t="n">
        <f aca="false">[2]BS・日!I10/10</f>
        <v>3040.7</v>
      </c>
      <c r="J10" s="200" t="n">
        <f aca="false">[2]BS・日!J10/10</f>
        <v>3006.6</v>
      </c>
      <c r="K10" s="200" t="n">
        <f aca="false">[2]BS・日!K10/10</f>
        <v>3311</v>
      </c>
      <c r="L10" s="200" t="n">
        <v>3264.1</v>
      </c>
      <c r="M10" s="200" t="n">
        <v>3121.9</v>
      </c>
      <c r="N10" s="200" t="n">
        <v>2983.3</v>
      </c>
      <c r="O10" s="200" t="n">
        <v>2833.6</v>
      </c>
      <c r="P10" s="200" t="n">
        <v>2713.5</v>
      </c>
      <c r="Q10" s="200" t="n">
        <v>2596.5</v>
      </c>
      <c r="R10" s="200" t="n">
        <v>2490.8</v>
      </c>
      <c r="S10" s="42" t="n">
        <v>2381.6</v>
      </c>
      <c r="T10" s="42" t="n">
        <v>2281.3</v>
      </c>
      <c r="U10" s="42" t="n">
        <v>2177.9</v>
      </c>
      <c r="V10" s="42" t="n">
        <v>2102.3</v>
      </c>
      <c r="W10" s="42" t="n">
        <v>2019.4</v>
      </c>
      <c r="X10" s="42" t="n">
        <v>1954.2</v>
      </c>
      <c r="Y10" s="42" t="n">
        <v>1875.6</v>
      </c>
      <c r="Z10" s="42" t="n">
        <v>1831.8</v>
      </c>
      <c r="AA10" s="42" t="n">
        <v>1766.4</v>
      </c>
    </row>
    <row r="11" s="72" customFormat="true" ht="12.75" hidden="false" customHeight="true" outlineLevel="0" collapsed="false">
      <c r="A11" s="31"/>
      <c r="B11" s="201"/>
      <c r="C11" s="201"/>
      <c r="D11" s="203" t="s">
        <v>28</v>
      </c>
      <c r="E11" s="200" t="n">
        <f aca="false">[2]BS・日!E11/10</f>
        <v>1184</v>
      </c>
      <c r="F11" s="200" t="n">
        <f aca="false">[2]BS・日!F11/10</f>
        <v>1178.8</v>
      </c>
      <c r="G11" s="200" t="n">
        <f aca="false">[2]BS・日!G11/10</f>
        <v>1205.4</v>
      </c>
      <c r="H11" s="200" t="n">
        <f aca="false">[2]BS・日!H11/10</f>
        <v>1220.9</v>
      </c>
      <c r="I11" s="200" t="n">
        <f aca="false">[2]BS・日!I11/10</f>
        <v>1217.9</v>
      </c>
      <c r="J11" s="200" t="n">
        <f aca="false">[2]BS・日!J11/10</f>
        <v>1184.7</v>
      </c>
      <c r="K11" s="200" t="n">
        <f aca="false">[2]BS・日!K11/10</f>
        <v>1230</v>
      </c>
      <c r="L11" s="200" t="n">
        <v>1300.1</v>
      </c>
      <c r="M11" s="200" t="n">
        <v>1264.8</v>
      </c>
      <c r="N11" s="200" t="n">
        <v>1181.7</v>
      </c>
      <c r="O11" s="200" t="n">
        <v>1128.2</v>
      </c>
      <c r="P11" s="200" t="n">
        <v>1056</v>
      </c>
      <c r="Q11" s="200" t="n">
        <v>1013.8</v>
      </c>
      <c r="R11" s="200" t="n">
        <v>986.8</v>
      </c>
      <c r="S11" s="42" t="n">
        <v>948.4</v>
      </c>
      <c r="T11" s="42" t="n">
        <v>899.7</v>
      </c>
      <c r="U11" s="42" t="n">
        <v>866.3</v>
      </c>
      <c r="V11" s="42" t="n">
        <v>834.4</v>
      </c>
      <c r="W11" s="42" t="n">
        <v>792.2</v>
      </c>
      <c r="X11" s="42" t="n">
        <v>768.4</v>
      </c>
      <c r="Y11" s="42" t="n">
        <v>748.9</v>
      </c>
      <c r="Z11" s="42" t="n">
        <v>719.6</v>
      </c>
      <c r="AA11" s="42" t="n">
        <v>699.7</v>
      </c>
    </row>
    <row r="12" s="72" customFormat="true" ht="12.75" hidden="false" customHeight="true" outlineLevel="0" collapsed="false">
      <c r="A12" s="31"/>
      <c r="B12" s="201"/>
      <c r="C12" s="201"/>
      <c r="D12" s="203" t="s">
        <v>29</v>
      </c>
      <c r="E12" s="200" t="n">
        <f aca="false">[2]BS・日!E12/10</f>
        <v>2087.9</v>
      </c>
      <c r="F12" s="200" t="n">
        <f aca="false">[2]BS・日!F12/10</f>
        <v>2167.2</v>
      </c>
      <c r="G12" s="200" t="n">
        <f aca="false">[2]BS・日!G12/10</f>
        <v>2247</v>
      </c>
      <c r="H12" s="200" t="n">
        <f aca="false">[2]BS・日!H12/10</f>
        <v>2320.5</v>
      </c>
      <c r="I12" s="200" t="n">
        <f aca="false">[2]BS・日!I12/10</f>
        <v>2390.9</v>
      </c>
      <c r="J12" s="200" t="n">
        <f aca="false">[2]BS・日!J12/10</f>
        <v>2428.6</v>
      </c>
      <c r="K12" s="200" t="n">
        <f aca="false">[2]BS・日!K12/10</f>
        <v>2405.2</v>
      </c>
      <c r="L12" s="200" t="n">
        <v>2429.6</v>
      </c>
      <c r="M12" s="200" t="n">
        <v>2424.7</v>
      </c>
      <c r="N12" s="200" t="n">
        <v>2397.7</v>
      </c>
      <c r="O12" s="200" t="n">
        <v>2363.3</v>
      </c>
      <c r="P12" s="200" t="n">
        <v>2349.4</v>
      </c>
      <c r="Q12" s="200" t="n">
        <v>2330.2</v>
      </c>
      <c r="R12" s="200" t="n">
        <v>2314.5</v>
      </c>
      <c r="S12" s="42" t="n">
        <v>2293.3</v>
      </c>
      <c r="T12" s="42" t="n">
        <v>2267.1</v>
      </c>
      <c r="U12" s="42" t="n">
        <v>2231.5</v>
      </c>
      <c r="V12" s="42" t="n">
        <v>2198.4</v>
      </c>
      <c r="W12" s="42" t="n">
        <v>2167.1</v>
      </c>
      <c r="X12" s="42" t="n">
        <v>2139</v>
      </c>
      <c r="Y12" s="42" t="n">
        <v>2105.9</v>
      </c>
      <c r="Z12" s="42" t="n">
        <v>2076.2</v>
      </c>
      <c r="AA12" s="42" t="n">
        <v>2054.2</v>
      </c>
    </row>
    <row r="13" s="72" customFormat="true" ht="12.75" hidden="false" customHeight="true" outlineLevel="0" collapsed="false">
      <c r="A13" s="31"/>
      <c r="B13" s="201"/>
      <c r="C13" s="201"/>
      <c r="D13" s="203" t="s">
        <v>173</v>
      </c>
      <c r="E13" s="200" t="n">
        <f aca="false">[2]BS・日!E13/10</f>
        <v>210.8</v>
      </c>
      <c r="F13" s="200" t="n">
        <f aca="false">[2]BS・日!F13/10</f>
        <v>246.8</v>
      </c>
      <c r="G13" s="200" t="n">
        <f aca="false">[2]BS・日!G13/10</f>
        <v>255.6</v>
      </c>
      <c r="H13" s="200" t="n">
        <f aca="false">[2]BS・日!H13/10</f>
        <v>270.7</v>
      </c>
      <c r="I13" s="200" t="n">
        <f aca="false">[2]BS・日!I13/10</f>
        <v>269.9</v>
      </c>
      <c r="J13" s="200" t="n">
        <f aca="false">[2]BS・日!J13/10</f>
        <v>261.1</v>
      </c>
      <c r="K13" s="200" t="n">
        <f aca="false">[2]BS・日!K13/10</f>
        <v>252</v>
      </c>
      <c r="L13" s="200" t="n">
        <v>240.1</v>
      </c>
      <c r="M13" s="200" t="n">
        <v>241.2</v>
      </c>
      <c r="N13" s="200" t="n">
        <v>228</v>
      </c>
      <c r="O13" s="200" t="n">
        <v>228.1</v>
      </c>
      <c r="P13" s="200" t="n">
        <v>203.8</v>
      </c>
      <c r="Q13" s="200" t="n">
        <v>202.8</v>
      </c>
      <c r="R13" s="200" t="n">
        <v>190.7</v>
      </c>
      <c r="S13" s="42" t="n">
        <v>193.5</v>
      </c>
      <c r="T13" s="42" t="n">
        <v>178</v>
      </c>
      <c r="U13" s="42" t="n">
        <v>165.6</v>
      </c>
      <c r="V13" s="42" t="n">
        <v>161.5</v>
      </c>
      <c r="W13" s="42" t="n">
        <v>149.4</v>
      </c>
      <c r="X13" s="42" t="n">
        <v>137.1</v>
      </c>
      <c r="Y13" s="42" t="n">
        <v>128.7</v>
      </c>
      <c r="Z13" s="42" t="n">
        <v>123.1</v>
      </c>
      <c r="AA13" s="42" t="n">
        <v>124.8</v>
      </c>
    </row>
    <row r="14" s="72" customFormat="true" ht="12.75" hidden="false" customHeight="true" outlineLevel="0" collapsed="false">
      <c r="A14" s="31"/>
      <c r="B14" s="198"/>
      <c r="C14" s="202" t="s">
        <v>31</v>
      </c>
      <c r="D14" s="202"/>
      <c r="E14" s="197" t="n">
        <f aca="false">[2]BS・日!E14/10</f>
        <v>2042.5</v>
      </c>
      <c r="F14" s="197" t="n">
        <f aca="false">[2]BS・日!F14/10</f>
        <v>2051.2</v>
      </c>
      <c r="G14" s="197" t="n">
        <f aca="false">[2]BS・日!G14/10</f>
        <v>2404.4</v>
      </c>
      <c r="H14" s="197" t="n">
        <f aca="false">[2]BS・日!H14/10</f>
        <v>1917.1</v>
      </c>
      <c r="I14" s="197" t="n">
        <f aca="false">[2]BS・日!I14/10</f>
        <v>1683.8</v>
      </c>
      <c r="J14" s="197" t="n">
        <f aca="false">[2]BS・日!J14/10</f>
        <v>1804.4</v>
      </c>
      <c r="K14" s="197" t="n">
        <f aca="false">[2]BS・日!K14/10</f>
        <v>1159</v>
      </c>
      <c r="L14" s="197" t="n">
        <v>1139</v>
      </c>
      <c r="M14" s="197" t="n">
        <v>1123</v>
      </c>
      <c r="N14" s="197" t="n">
        <v>1212.1</v>
      </c>
      <c r="O14" s="197" t="n">
        <v>805.3</v>
      </c>
      <c r="P14" s="197" t="n">
        <v>738.5</v>
      </c>
      <c r="Q14" s="197" t="n">
        <v>482.4</v>
      </c>
      <c r="R14" s="197" t="n">
        <v>526.2</v>
      </c>
      <c r="S14" s="105" t="n">
        <v>595</v>
      </c>
      <c r="T14" s="105" t="n">
        <v>590.6</v>
      </c>
      <c r="U14" s="105" t="n">
        <v>650.9</v>
      </c>
      <c r="V14" s="105" t="n">
        <v>700.2</v>
      </c>
      <c r="W14" s="105" t="n">
        <v>882.1</v>
      </c>
      <c r="X14" s="105" t="n">
        <v>953.3</v>
      </c>
      <c r="Y14" s="105" t="n">
        <v>851.1</v>
      </c>
      <c r="Z14" s="105" t="n">
        <v>714.5</v>
      </c>
      <c r="AA14" s="105" t="n">
        <v>783.1</v>
      </c>
    </row>
    <row r="15" s="72" customFormat="true" ht="12.75" hidden="false" customHeight="true" outlineLevel="0" collapsed="false">
      <c r="A15" s="31"/>
      <c r="B15" s="198"/>
      <c r="C15" s="203" t="s">
        <v>32</v>
      </c>
      <c r="D15" s="203"/>
      <c r="E15" s="200" t="n">
        <f aca="false">[2]BS・日!E15/10</f>
        <v>585.7</v>
      </c>
      <c r="F15" s="200" t="n">
        <f aca="false">[2]BS・日!F15/10</f>
        <v>586.5</v>
      </c>
      <c r="G15" s="200" t="n">
        <f aca="false">[2]BS・日!G15/10</f>
        <v>574.1</v>
      </c>
      <c r="H15" s="200" t="n">
        <f aca="false">[2]BS・日!H15/10</f>
        <v>550.4</v>
      </c>
      <c r="I15" s="200" t="n">
        <f aca="false">[2]BS・日!I15/10</f>
        <v>578</v>
      </c>
      <c r="J15" s="200" t="n">
        <f aca="false">[2]BS・日!J15/10</f>
        <v>613.3</v>
      </c>
      <c r="K15" s="200" t="n">
        <f aca="false">[2]BS・日!K15/10</f>
        <v>683.1</v>
      </c>
      <c r="L15" s="200" t="n">
        <v>713.9</v>
      </c>
      <c r="M15" s="200" t="n">
        <v>766.7</v>
      </c>
      <c r="N15" s="200" t="n">
        <v>856</v>
      </c>
      <c r="O15" s="200" t="n">
        <v>911.5</v>
      </c>
      <c r="P15" s="200" t="n">
        <v>929.1</v>
      </c>
      <c r="Q15" s="200" t="n">
        <v>920.9</v>
      </c>
      <c r="R15" s="200" t="n">
        <v>896.8</v>
      </c>
      <c r="S15" s="42" t="n">
        <v>923.9</v>
      </c>
      <c r="T15" s="42" t="n">
        <v>917</v>
      </c>
      <c r="U15" s="42" t="n">
        <v>903.5</v>
      </c>
      <c r="V15" s="42" t="n">
        <v>870.4</v>
      </c>
      <c r="W15" s="42" t="n">
        <v>845.7</v>
      </c>
      <c r="X15" s="42" t="n">
        <v>807.6</v>
      </c>
      <c r="Y15" s="42" t="n">
        <v>785.6</v>
      </c>
      <c r="Z15" s="42" t="n">
        <v>783.2</v>
      </c>
      <c r="AA15" s="42" t="n">
        <v>751.6</v>
      </c>
    </row>
    <row r="16" s="72" customFormat="true" ht="12.75" hidden="false" customHeight="true" outlineLevel="0" collapsed="false">
      <c r="A16" s="31"/>
      <c r="B16" s="206"/>
      <c r="C16" s="203" t="s">
        <v>33</v>
      </c>
      <c r="D16" s="203"/>
      <c r="E16" s="200" t="n">
        <f aca="false">[2]BS・日!E16/10</f>
        <v>558.9</v>
      </c>
      <c r="F16" s="200" t="n">
        <f aca="false">[2]BS・日!F16/10</f>
        <v>545.9</v>
      </c>
      <c r="G16" s="200" t="n">
        <f aca="false">[2]BS・日!G16/10</f>
        <v>640.5</v>
      </c>
      <c r="H16" s="200" t="n">
        <f aca="false">[2]BS・日!H16/10</f>
        <v>692.5</v>
      </c>
      <c r="I16" s="200" t="n">
        <f aca="false">[2]BS・日!I16/10</f>
        <v>756.9</v>
      </c>
      <c r="J16" s="200" t="n">
        <f aca="false">[2]BS・日!J16/10</f>
        <v>866.6</v>
      </c>
      <c r="K16" s="200" t="n">
        <f aca="false">[2]BS・日!K16/10</f>
        <v>1135.3</v>
      </c>
      <c r="L16" s="200" t="n">
        <v>1286.7</v>
      </c>
      <c r="M16" s="200" t="n">
        <v>1330.8</v>
      </c>
      <c r="N16" s="200" t="n">
        <v>1352.6</v>
      </c>
      <c r="O16" s="200" t="n">
        <v>1448.7</v>
      </c>
      <c r="P16" s="200" t="n">
        <v>1553.7</v>
      </c>
      <c r="Q16" s="200" t="n">
        <v>1871</v>
      </c>
      <c r="R16" s="200" t="n">
        <v>2049.1</v>
      </c>
      <c r="S16" s="42" t="n">
        <v>2314.5</v>
      </c>
      <c r="T16" s="42" t="n">
        <v>2279.2</v>
      </c>
      <c r="U16" s="42" t="n">
        <v>2429.3</v>
      </c>
      <c r="V16" s="42" t="n">
        <v>2286.2</v>
      </c>
      <c r="W16" s="42" t="n">
        <v>3851.4</v>
      </c>
      <c r="X16" s="42" t="n">
        <v>2959.1</v>
      </c>
      <c r="Y16" s="42" t="n">
        <v>3122.8</v>
      </c>
      <c r="Z16" s="42" t="n">
        <v>2888.1</v>
      </c>
      <c r="AA16" s="42" t="n">
        <v>2672</v>
      </c>
    </row>
    <row r="17" s="72" customFormat="true" ht="12.75" hidden="false" customHeight="true" outlineLevel="0" collapsed="false">
      <c r="A17" s="31"/>
      <c r="B17" s="202" t="s">
        <v>34</v>
      </c>
      <c r="C17" s="202"/>
      <c r="D17" s="202"/>
      <c r="E17" s="197" t="n">
        <f aca="false">[2]BS・日!E17/10</f>
        <v>525.4</v>
      </c>
      <c r="F17" s="197" t="n">
        <f aca="false">[2]BS・日!F17/10</f>
        <v>593.3</v>
      </c>
      <c r="G17" s="197" t="n">
        <f aca="false">[2]BS・日!G17/10</f>
        <v>526.6</v>
      </c>
      <c r="H17" s="197" t="n">
        <f aca="false">[2]BS・日!H17/10</f>
        <v>456.9</v>
      </c>
      <c r="I17" s="197" t="n">
        <f aca="false">[2]BS・日!I17/10</f>
        <v>486</v>
      </c>
      <c r="J17" s="197" t="n">
        <f aca="false">[2]BS・日!J17/10</f>
        <v>479.7</v>
      </c>
      <c r="K17" s="197" t="n">
        <f aca="false">[2]BS・日!K17/10</f>
        <v>527.9</v>
      </c>
      <c r="L17" s="197" t="n">
        <v>560.2</v>
      </c>
      <c r="M17" s="197" t="n">
        <v>615.5</v>
      </c>
      <c r="N17" s="197" t="n">
        <v>557.7</v>
      </c>
      <c r="O17" s="197" t="n">
        <v>544.9</v>
      </c>
      <c r="P17" s="197" t="n">
        <v>568.5</v>
      </c>
      <c r="Q17" s="197" t="n">
        <v>601.8</v>
      </c>
      <c r="R17" s="197" t="n">
        <v>681.2</v>
      </c>
      <c r="S17" s="105" t="n">
        <v>808</v>
      </c>
      <c r="T17" s="105" t="n">
        <v>1043.5</v>
      </c>
      <c r="U17" s="105" t="n">
        <v>787.5</v>
      </c>
      <c r="V17" s="105" t="n">
        <v>2725.6</v>
      </c>
      <c r="W17" s="105" t="n">
        <v>2129.3</v>
      </c>
      <c r="X17" s="105" t="n">
        <v>2520.1</v>
      </c>
      <c r="Y17" s="105" t="n">
        <v>2390.2</v>
      </c>
      <c r="Z17" s="105" t="n">
        <v>2120.5</v>
      </c>
      <c r="AA17" s="105" t="n">
        <v>2059.8</v>
      </c>
    </row>
    <row r="18" s="72" customFormat="true" ht="12.75" hidden="false" customHeight="true" outlineLevel="0" collapsed="false">
      <c r="A18" s="31"/>
      <c r="B18" s="203" t="s">
        <v>174</v>
      </c>
      <c r="C18" s="203"/>
      <c r="D18" s="203"/>
      <c r="E18" s="42" t="s">
        <v>40</v>
      </c>
      <c r="F18" s="42" t="s">
        <v>40</v>
      </c>
      <c r="G18" s="42" t="s">
        <v>40</v>
      </c>
      <c r="H18" s="42" t="s">
        <v>40</v>
      </c>
      <c r="I18" s="42" t="s">
        <v>40</v>
      </c>
      <c r="J18" s="42" t="s">
        <v>40</v>
      </c>
      <c r="K18" s="42" t="s">
        <v>40</v>
      </c>
      <c r="L18" s="42" t="s">
        <v>40</v>
      </c>
      <c r="M18" s="42" t="s">
        <v>40</v>
      </c>
      <c r="N18" s="42" t="s">
        <v>40</v>
      </c>
      <c r="O18" s="200" t="n">
        <v>0.3</v>
      </c>
      <c r="P18" s="200" t="n">
        <v>0.2</v>
      </c>
      <c r="Q18" s="200" t="n">
        <v>0.2</v>
      </c>
      <c r="R18" s="42" t="s">
        <v>40</v>
      </c>
      <c r="S18" s="42" t="s">
        <v>40</v>
      </c>
      <c r="T18" s="42" t="s">
        <v>40</v>
      </c>
      <c r="U18" s="42" t="s">
        <v>40</v>
      </c>
      <c r="V18" s="42" t="s">
        <v>40</v>
      </c>
      <c r="W18" s="42" t="s">
        <v>40</v>
      </c>
      <c r="X18" s="42" t="s">
        <v>40</v>
      </c>
      <c r="Y18" s="42" t="s">
        <v>40</v>
      </c>
      <c r="Z18" s="42" t="s">
        <v>40</v>
      </c>
      <c r="AA18" s="42" t="s">
        <v>40</v>
      </c>
    </row>
    <row r="19" s="72" customFormat="true" ht="12.75" hidden="false" customHeight="true" outlineLevel="0" collapsed="false">
      <c r="A19" s="31"/>
      <c r="B19" s="207" t="s">
        <v>175</v>
      </c>
      <c r="C19" s="208"/>
      <c r="D19" s="208"/>
      <c r="E19" s="209" t="n">
        <f aca="false">[2]BS・日!E19/10</f>
        <v>12898.3</v>
      </c>
      <c r="F19" s="209" t="n">
        <f aca="false">[2]BS・日!F19/10</f>
        <v>13379.4</v>
      </c>
      <c r="G19" s="209" t="n">
        <f aca="false">[2]BS・日!G19/10</f>
        <v>13800.3</v>
      </c>
      <c r="H19" s="209" t="n">
        <f aca="false">[2]BS・日!H19/10</f>
        <v>13959.8</v>
      </c>
      <c r="I19" s="209" t="n">
        <f aca="false">[2]BS・日!I19/10</f>
        <v>14078.3</v>
      </c>
      <c r="J19" s="209" t="n">
        <f aca="false">[2]BS・日!J19/10</f>
        <v>14136.9</v>
      </c>
      <c r="K19" s="209" t="n">
        <f aca="false">[2]BS・日!K19/10</f>
        <v>14294.8</v>
      </c>
      <c r="L19" s="209" t="n">
        <v>14297.6</v>
      </c>
      <c r="M19" s="209" t="n">
        <v>14174.8</v>
      </c>
      <c r="N19" s="209" t="n">
        <v>13812.5</v>
      </c>
      <c r="O19" s="209" t="n">
        <v>13434.3</v>
      </c>
      <c r="P19" s="209" t="n">
        <v>13101.1</v>
      </c>
      <c r="Q19" s="209" t="n">
        <v>13031.4</v>
      </c>
      <c r="R19" s="209" t="n">
        <v>12924</v>
      </c>
      <c r="S19" s="60" t="n">
        <v>13057.7</v>
      </c>
      <c r="T19" s="60" t="n">
        <v>12990</v>
      </c>
      <c r="U19" s="60" t="n">
        <v>12643</v>
      </c>
      <c r="V19" s="60" t="n">
        <v>14255.9</v>
      </c>
      <c r="W19" s="60" t="n">
        <v>15149.2</v>
      </c>
      <c r="X19" s="60" t="n">
        <v>14619.7</v>
      </c>
      <c r="Y19" s="60" t="n">
        <v>14369.8</v>
      </c>
      <c r="Z19" s="60" t="n">
        <v>13727.6</v>
      </c>
      <c r="AA19" s="60" t="n">
        <v>13189.6</v>
      </c>
    </row>
    <row r="20" s="72" customFormat="true" ht="12.75" hidden="false" customHeight="true" outlineLevel="0" collapsed="false">
      <c r="A20" s="53" t="s">
        <v>36</v>
      </c>
      <c r="B20" s="202" t="s">
        <v>37</v>
      </c>
      <c r="C20" s="202"/>
      <c r="D20" s="202"/>
      <c r="E20" s="197" t="n">
        <f aca="false">[2]BS・日!E20/10</f>
        <v>9201.9</v>
      </c>
      <c r="F20" s="197" t="n">
        <f aca="false">[2]BS・日!F20/10</f>
        <v>9587.6</v>
      </c>
      <c r="G20" s="197" t="n">
        <f aca="false">[2]BS・日!G20/10</f>
        <v>9605.8</v>
      </c>
      <c r="H20" s="197" t="n">
        <f aca="false">[2]BS・日!H20/10</f>
        <v>10093.7</v>
      </c>
      <c r="I20" s="197" t="n">
        <f aca="false">[2]BS・日!I20/10</f>
        <v>10228.9</v>
      </c>
      <c r="J20" s="197" t="n">
        <f aca="false">[2]BS・日!J20/10</f>
        <v>10095.1</v>
      </c>
      <c r="K20" s="197" t="n">
        <f aca="false">[2]BS・日!K20/10</f>
        <v>9954.5</v>
      </c>
      <c r="L20" s="197" t="n">
        <v>9369.9</v>
      </c>
      <c r="M20" s="197" t="n">
        <v>9107.2</v>
      </c>
      <c r="N20" s="197" t="n">
        <v>9222.5</v>
      </c>
      <c r="O20" s="197" t="n">
        <v>9271.4</v>
      </c>
      <c r="P20" s="197" t="n">
        <v>8985.2</v>
      </c>
      <c r="Q20" s="197" t="n">
        <v>8189.6</v>
      </c>
      <c r="R20" s="197" t="n">
        <v>7808.2</v>
      </c>
      <c r="S20" s="105" t="n">
        <v>8350.5</v>
      </c>
      <c r="T20" s="105" t="n">
        <v>8841.8</v>
      </c>
      <c r="U20" s="105" t="n">
        <v>8549.8</v>
      </c>
      <c r="V20" s="105" t="n">
        <v>11088.7</v>
      </c>
      <c r="W20" s="105" t="n">
        <v>12275.7</v>
      </c>
      <c r="X20" s="105" t="n">
        <v>11694.7</v>
      </c>
      <c r="Y20" s="105" t="n">
        <v>11163</v>
      </c>
      <c r="Z20" s="105" t="n">
        <v>10028</v>
      </c>
      <c r="AA20" s="105" t="n">
        <v>8521.2</v>
      </c>
    </row>
    <row r="21" s="72" customFormat="true" ht="12.75" hidden="false" customHeight="true" outlineLevel="0" collapsed="false">
      <c r="A21" s="53"/>
      <c r="B21" s="198"/>
      <c r="C21" s="202" t="s">
        <v>38</v>
      </c>
      <c r="D21" s="210"/>
      <c r="E21" s="197" t="n">
        <f aca="false">[2]BS・日!E21/10</f>
        <v>4212.1</v>
      </c>
      <c r="F21" s="197" t="n">
        <f aca="false">[2]BS・日!F21/10</f>
        <v>4482.4</v>
      </c>
      <c r="G21" s="197" t="n">
        <f aca="false">[2]BS・日!G21/10</f>
        <v>4453.9</v>
      </c>
      <c r="H21" s="197" t="n">
        <f aca="false">[2]BS・日!H21/10</f>
        <v>4888.2</v>
      </c>
      <c r="I21" s="197" t="n">
        <f aca="false">[2]BS・日!I21/10</f>
        <v>5343</v>
      </c>
      <c r="J21" s="197" t="n">
        <f aca="false">[2]BS・日!J21/10</f>
        <v>5362.8</v>
      </c>
      <c r="K21" s="197" t="n">
        <f aca="false">[2]BS・日!K21/10</f>
        <v>5208.6</v>
      </c>
      <c r="L21" s="197" t="n">
        <v>4837.1</v>
      </c>
      <c r="M21" s="197" t="n">
        <v>4668.4</v>
      </c>
      <c r="N21" s="197" t="n">
        <v>5142.9</v>
      </c>
      <c r="O21" s="197" t="n">
        <v>5550.2</v>
      </c>
      <c r="P21" s="197" t="n">
        <v>5376.5</v>
      </c>
      <c r="Q21" s="197" t="n">
        <v>4899.1</v>
      </c>
      <c r="R21" s="197" t="n">
        <v>4529.9</v>
      </c>
      <c r="S21" s="105" t="n">
        <v>4694.4</v>
      </c>
      <c r="T21" s="105" t="n">
        <v>4936.3</v>
      </c>
      <c r="U21" s="105" t="n">
        <v>4739.1</v>
      </c>
      <c r="V21" s="105" t="n">
        <v>4425.1</v>
      </c>
      <c r="W21" s="105" t="n">
        <v>3677.2</v>
      </c>
      <c r="X21" s="105" t="n">
        <v>3768.1</v>
      </c>
      <c r="Y21" s="105" t="n">
        <v>3801.4</v>
      </c>
      <c r="Z21" s="105" t="n">
        <v>3463</v>
      </c>
      <c r="AA21" s="105" t="n">
        <v>2913.8</v>
      </c>
    </row>
    <row r="22" s="72" customFormat="true" ht="12.75" hidden="false" customHeight="true" outlineLevel="0" collapsed="false">
      <c r="A22" s="53"/>
      <c r="B22" s="198"/>
      <c r="C22" s="203" t="s">
        <v>39</v>
      </c>
      <c r="D22" s="199"/>
      <c r="E22" s="200" t="n">
        <f aca="false">[2]BS・日!E22/10</f>
        <v>178.4</v>
      </c>
      <c r="F22" s="200" t="n">
        <f aca="false">[2]BS・日!F22/10</f>
        <v>178.4</v>
      </c>
      <c r="G22" s="200" t="n">
        <f aca="false">[2]BS・日!G22/10</f>
        <v>178.4</v>
      </c>
      <c r="H22" s="200" t="n">
        <f aca="false">[2]BS・日!H22/10</f>
        <v>178.4</v>
      </c>
      <c r="I22" s="200" t="n">
        <f aca="false">[2]BS・日!I22/10</f>
        <v>178.4</v>
      </c>
      <c r="J22" s="200" t="n">
        <f aca="false">[2]BS・日!J22/10</f>
        <v>178.4</v>
      </c>
      <c r="K22" s="200" t="n">
        <f aca="false">[2]BS・日!K22/10</f>
        <v>178.4</v>
      </c>
      <c r="L22" s="200" t="n">
        <v>178.4</v>
      </c>
      <c r="M22" s="200" t="n">
        <v>178.4</v>
      </c>
      <c r="N22" s="42" t="s">
        <v>40</v>
      </c>
      <c r="O22" s="42" t="s">
        <v>40</v>
      </c>
      <c r="P22" s="42" t="s">
        <v>40</v>
      </c>
      <c r="Q22" s="42" t="s">
        <v>40</v>
      </c>
      <c r="R22" s="42" t="s">
        <v>40</v>
      </c>
      <c r="S22" s="42" t="s">
        <v>40</v>
      </c>
      <c r="T22" s="42" t="s">
        <v>40</v>
      </c>
      <c r="U22" s="42" t="s">
        <v>40</v>
      </c>
      <c r="V22" s="42" t="s">
        <v>40</v>
      </c>
      <c r="W22" s="42" t="s">
        <v>40</v>
      </c>
      <c r="X22" s="42" t="s">
        <v>40</v>
      </c>
      <c r="Y22" s="42" t="s">
        <v>40</v>
      </c>
      <c r="Z22" s="42" t="s">
        <v>40</v>
      </c>
      <c r="AA22" s="42" t="s">
        <v>40</v>
      </c>
    </row>
    <row r="23" s="72" customFormat="true" ht="12.75" hidden="false" customHeight="true" outlineLevel="0" collapsed="false">
      <c r="A23" s="53"/>
      <c r="B23" s="198"/>
      <c r="C23" s="203" t="s">
        <v>41</v>
      </c>
      <c r="D23" s="203"/>
      <c r="E23" s="200" t="n">
        <f aca="false">[2]BS・日!E23/10</f>
        <v>3807</v>
      </c>
      <c r="F23" s="200" t="n">
        <f aca="false">[2]BS・日!F23/10</f>
        <v>3843.3</v>
      </c>
      <c r="G23" s="200" t="n">
        <f aca="false">[2]BS・日!G23/10</f>
        <v>3832.5</v>
      </c>
      <c r="H23" s="200" t="n">
        <f aca="false">[2]BS・日!H23/10</f>
        <v>3883.5</v>
      </c>
      <c r="I23" s="200" t="n">
        <f aca="false">[2]BS・日!I23/10</f>
        <v>3562.4</v>
      </c>
      <c r="J23" s="200" t="n">
        <f aca="false">[2]BS・日!J23/10</f>
        <v>3275.9</v>
      </c>
      <c r="K23" s="200" t="n">
        <f aca="false">[2]BS・日!K23/10</f>
        <v>3052.6</v>
      </c>
      <c r="L23" s="200" t="n">
        <v>2659</v>
      </c>
      <c r="M23" s="200" t="n">
        <v>2317.8</v>
      </c>
      <c r="N23" s="200" t="n">
        <v>1994.5</v>
      </c>
      <c r="O23" s="200" t="n">
        <v>1682.2</v>
      </c>
      <c r="P23" s="200" t="n">
        <v>1476</v>
      </c>
      <c r="Q23" s="200" t="n">
        <v>1210.9</v>
      </c>
      <c r="R23" s="200" t="n">
        <v>1160.2</v>
      </c>
      <c r="S23" s="42" t="n">
        <v>1294.7</v>
      </c>
      <c r="T23" s="42" t="n">
        <v>1528.1</v>
      </c>
      <c r="U23" s="42" t="n">
        <v>1466.3</v>
      </c>
      <c r="V23" s="42" t="n">
        <v>3280.1</v>
      </c>
      <c r="W23" s="42" t="n">
        <v>3216.3</v>
      </c>
      <c r="X23" s="42" t="n">
        <v>2980.4</v>
      </c>
      <c r="Y23" s="42" t="n">
        <v>2846.9</v>
      </c>
      <c r="Z23" s="42" t="n">
        <v>2578.7</v>
      </c>
      <c r="AA23" s="42" t="n">
        <v>1895.1</v>
      </c>
    </row>
    <row r="24" s="72" customFormat="true" ht="12.75" hidden="false" customHeight="true" outlineLevel="0" collapsed="false">
      <c r="A24" s="53"/>
      <c r="B24" s="206"/>
      <c r="C24" s="203" t="s">
        <v>42</v>
      </c>
      <c r="D24" s="203"/>
      <c r="E24" s="200" t="n">
        <f aca="false">[2]BS・日!E24/10</f>
        <v>1004.3</v>
      </c>
      <c r="F24" s="200" t="n">
        <f aca="false">[2]BS・日!F24/10</f>
        <v>1083.5</v>
      </c>
      <c r="G24" s="200" t="n">
        <f aca="false">[2]BS・日!G24/10</f>
        <v>1141</v>
      </c>
      <c r="H24" s="200" t="n">
        <f aca="false">[2]BS・日!H24/10</f>
        <v>1143.4</v>
      </c>
      <c r="I24" s="200" t="n">
        <f aca="false">[2]BS・日!I24/10</f>
        <v>1144.9</v>
      </c>
      <c r="J24" s="200" t="n">
        <f aca="false">[2]BS・日!J24/10</f>
        <v>1277.9</v>
      </c>
      <c r="K24" s="200" t="n">
        <f aca="false">[2]BS・日!K24/10</f>
        <v>1514.8</v>
      </c>
      <c r="L24" s="200" t="n">
        <v>1695.3</v>
      </c>
      <c r="M24" s="200" t="n">
        <v>1942.5</v>
      </c>
      <c r="N24" s="200" t="n">
        <v>2085</v>
      </c>
      <c r="O24" s="200" t="n">
        <v>2038.8</v>
      </c>
      <c r="P24" s="200" t="n">
        <v>2132.5</v>
      </c>
      <c r="Q24" s="200" t="n">
        <v>2079.6</v>
      </c>
      <c r="R24" s="200" t="n">
        <v>2118</v>
      </c>
      <c r="S24" s="42" t="n">
        <v>2361.3</v>
      </c>
      <c r="T24" s="42" t="n">
        <v>2377.4</v>
      </c>
      <c r="U24" s="42" t="n">
        <v>2344.3</v>
      </c>
      <c r="V24" s="42" t="n">
        <v>3383.4</v>
      </c>
      <c r="W24" s="42" t="n">
        <v>5382.1</v>
      </c>
      <c r="X24" s="42" t="n">
        <v>4946.1</v>
      </c>
      <c r="Y24" s="42" t="n">
        <v>4514.6</v>
      </c>
      <c r="Z24" s="42" t="n">
        <v>3986.3</v>
      </c>
      <c r="AA24" s="42" t="n">
        <v>3712.2</v>
      </c>
    </row>
    <row r="25" s="72" customFormat="true" ht="12.75" hidden="false" customHeight="true" outlineLevel="0" collapsed="false">
      <c r="A25" s="53"/>
      <c r="B25" s="202" t="s">
        <v>176</v>
      </c>
      <c r="C25" s="202"/>
      <c r="D25" s="202"/>
      <c r="E25" s="197" t="n">
        <f aca="false">[2]BS・日!E25/10</f>
        <v>2274.8</v>
      </c>
      <c r="F25" s="197" t="n">
        <f aca="false">[2]BS・日!F25/10</f>
        <v>2371.1</v>
      </c>
      <c r="G25" s="197" t="n">
        <f aca="false">[2]BS・日!G25/10</f>
        <v>2797</v>
      </c>
      <c r="H25" s="197" t="n">
        <f aca="false">[2]BS・日!H25/10</f>
        <v>2463.3</v>
      </c>
      <c r="I25" s="197" t="n">
        <f aca="false">[2]BS・日!I25/10</f>
        <v>2383.4</v>
      </c>
      <c r="J25" s="197" t="n">
        <f aca="false">[2]BS・日!J25/10</f>
        <v>2546.7</v>
      </c>
      <c r="K25" s="197" t="n">
        <f aca="false">[2]BS・日!K25/10</f>
        <v>2587.8</v>
      </c>
      <c r="L25" s="197" t="n">
        <v>2993.9</v>
      </c>
      <c r="M25" s="197" t="n">
        <v>3056.3</v>
      </c>
      <c r="N25" s="197" t="n">
        <v>2527.1</v>
      </c>
      <c r="O25" s="197" t="n">
        <v>1981.3</v>
      </c>
      <c r="P25" s="197" t="n">
        <v>1761.6</v>
      </c>
      <c r="Q25" s="197" t="n">
        <v>2270.4</v>
      </c>
      <c r="R25" s="197" t="n">
        <v>2320.2</v>
      </c>
      <c r="S25" s="105" t="n">
        <v>2307.2</v>
      </c>
      <c r="T25" s="105" t="n">
        <v>2003.6</v>
      </c>
      <c r="U25" s="105" t="n">
        <v>1927.5</v>
      </c>
      <c r="V25" s="105" t="n">
        <v>1891.2</v>
      </c>
      <c r="W25" s="105" t="n">
        <v>2332.4</v>
      </c>
      <c r="X25" s="105" t="n">
        <v>2088.5</v>
      </c>
      <c r="Y25" s="105" t="n">
        <v>1971.5</v>
      </c>
      <c r="Z25" s="105" t="n">
        <v>2035.9</v>
      </c>
      <c r="AA25" s="105" t="n">
        <v>2861.7</v>
      </c>
    </row>
    <row r="26" s="72" customFormat="true" ht="12.75" hidden="false" customHeight="true" outlineLevel="0" collapsed="false">
      <c r="A26" s="53"/>
      <c r="B26" s="203" t="s">
        <v>177</v>
      </c>
      <c r="C26" s="203"/>
      <c r="D26" s="203"/>
      <c r="E26" s="200" t="n">
        <f aca="false">[2]BS・日!E26/10</f>
        <v>22.4</v>
      </c>
      <c r="F26" s="200" t="n">
        <f aca="false">[2]BS・日!F26/10</f>
        <v>8.3</v>
      </c>
      <c r="G26" s="200" t="n">
        <f aca="false">[2]BS・日!G26/10</f>
        <v>4.3</v>
      </c>
      <c r="H26" s="42" t="s">
        <v>40</v>
      </c>
      <c r="I26" s="42" t="s">
        <v>40</v>
      </c>
      <c r="J26" s="200" t="n">
        <f aca="false">[2]BS・日!J26/10</f>
        <v>3.5</v>
      </c>
      <c r="K26" s="200" t="n">
        <f aca="false">[2]BS・日!K26/10</f>
        <v>3.4</v>
      </c>
      <c r="L26" s="200" t="n">
        <v>5.2</v>
      </c>
      <c r="M26" s="200" t="n">
        <v>5.9</v>
      </c>
      <c r="N26" s="200" t="n">
        <v>4.2</v>
      </c>
      <c r="O26" s="200" t="n">
        <v>11.8</v>
      </c>
      <c r="P26" s="200" t="n">
        <v>19.5</v>
      </c>
      <c r="Q26" s="200" t="n">
        <v>16.3</v>
      </c>
      <c r="R26" s="200" t="n">
        <v>22.3</v>
      </c>
      <c r="S26" s="42" t="n">
        <v>17.3</v>
      </c>
      <c r="T26" s="42" t="n">
        <v>13.4</v>
      </c>
      <c r="U26" s="42" t="n">
        <v>5</v>
      </c>
      <c r="V26" s="42" t="n">
        <v>11.1</v>
      </c>
      <c r="W26" s="42" t="n">
        <v>13.5</v>
      </c>
      <c r="X26" s="42" t="n">
        <v>4.7</v>
      </c>
      <c r="Y26" s="42" t="n">
        <v>5.1</v>
      </c>
      <c r="Z26" s="42" t="n">
        <v>5.6</v>
      </c>
      <c r="AA26" s="42" t="n">
        <v>6.1</v>
      </c>
    </row>
    <row r="27" s="72" customFormat="true" ht="12.75" hidden="false" customHeight="true" outlineLevel="0" collapsed="false">
      <c r="A27" s="53"/>
      <c r="B27" s="203" t="s">
        <v>46</v>
      </c>
      <c r="C27" s="203"/>
      <c r="D27" s="203"/>
      <c r="E27" s="200" t="n">
        <f aca="false">[2]BS・日!E27/10</f>
        <v>11499.3</v>
      </c>
      <c r="F27" s="200" t="n">
        <f aca="false">[2]BS・日!F27/10</f>
        <v>11967.2</v>
      </c>
      <c r="G27" s="200" t="n">
        <f aca="false">[2]BS・日!G27/10</f>
        <v>12407.2</v>
      </c>
      <c r="H27" s="200" t="n">
        <f aca="false">[2]BS・日!H27/10</f>
        <v>12557</v>
      </c>
      <c r="I27" s="200" t="n">
        <f aca="false">[2]BS・日!I27/10</f>
        <v>12612.4</v>
      </c>
      <c r="J27" s="200" t="n">
        <f aca="false">[2]BS・日!J27/10</f>
        <v>12645.3</v>
      </c>
      <c r="K27" s="200" t="n">
        <f aca="false">[2]BS・日!K27/10</f>
        <v>12545.8</v>
      </c>
      <c r="L27" s="200" t="n">
        <v>12369.1</v>
      </c>
      <c r="M27" s="200" t="n">
        <v>12169.5</v>
      </c>
      <c r="N27" s="200" t="n">
        <v>11754</v>
      </c>
      <c r="O27" s="200" t="n">
        <v>11264.5</v>
      </c>
      <c r="P27" s="200" t="n">
        <v>10766.4</v>
      </c>
      <c r="Q27" s="200" t="n">
        <v>10476.4</v>
      </c>
      <c r="R27" s="200" t="n">
        <v>10150.8</v>
      </c>
      <c r="S27" s="42" t="n">
        <v>10675</v>
      </c>
      <c r="T27" s="42" t="n">
        <v>10858.9</v>
      </c>
      <c r="U27" s="42" t="n">
        <v>10482.3</v>
      </c>
      <c r="V27" s="42" t="n">
        <v>12991.1</v>
      </c>
      <c r="W27" s="42" t="n">
        <v>14621.7</v>
      </c>
      <c r="X27" s="42" t="n">
        <v>13788</v>
      </c>
      <c r="Y27" s="42" t="n">
        <v>13139.8</v>
      </c>
      <c r="Z27" s="42" t="n">
        <v>12069.6</v>
      </c>
      <c r="AA27" s="42" t="n">
        <v>11389.1</v>
      </c>
    </row>
    <row r="28" s="72" customFormat="true" ht="12.75" hidden="false" customHeight="true" outlineLevel="0" collapsed="false">
      <c r="A28" s="53"/>
      <c r="B28" s="211" t="s">
        <v>47</v>
      </c>
      <c r="C28" s="203"/>
      <c r="D28" s="203"/>
      <c r="E28" s="200" t="n">
        <f aca="false">[2]BS・日!E28/10</f>
        <v>670.4</v>
      </c>
      <c r="F28" s="200" t="n">
        <f aca="false">[2]BS・日!F28/10</f>
        <v>670.4</v>
      </c>
      <c r="G28" s="200" t="n">
        <f aca="false">[2]BS・日!G28/10</f>
        <v>676.4</v>
      </c>
      <c r="H28" s="200" t="n">
        <f aca="false">[2]BS・日!H28/10</f>
        <v>676.4</v>
      </c>
      <c r="I28" s="200" t="n">
        <f aca="false">[2]BS・日!I28/10</f>
        <v>676.4</v>
      </c>
      <c r="J28" s="200" t="n">
        <f aca="false">[2]BS・日!J28/10</f>
        <v>676.4</v>
      </c>
      <c r="K28" s="200" t="n">
        <f aca="false">[2]BS・日!K28/10</f>
        <v>676.4</v>
      </c>
      <c r="L28" s="200" t="n">
        <v>676.4</v>
      </c>
      <c r="M28" s="200" t="n">
        <v>676.4</v>
      </c>
      <c r="N28" s="200" t="n">
        <v>676.4</v>
      </c>
      <c r="O28" s="200" t="n">
        <v>676.4</v>
      </c>
      <c r="P28" s="200" t="n">
        <v>676.4</v>
      </c>
      <c r="Q28" s="200" t="n">
        <v>676.4</v>
      </c>
      <c r="R28" s="42" t="s">
        <v>40</v>
      </c>
      <c r="S28" s="42" t="s">
        <v>40</v>
      </c>
      <c r="T28" s="42" t="s">
        <v>40</v>
      </c>
      <c r="U28" s="42" t="s">
        <v>40</v>
      </c>
      <c r="V28" s="42" t="s">
        <v>40</v>
      </c>
      <c r="W28" s="42" t="s">
        <v>40</v>
      </c>
      <c r="X28" s="42" t="s">
        <v>40</v>
      </c>
      <c r="Y28" s="42" t="s">
        <v>40</v>
      </c>
      <c r="Z28" s="42" t="s">
        <v>40</v>
      </c>
      <c r="AA28" s="42" t="s">
        <v>40</v>
      </c>
    </row>
    <row r="29" s="72" customFormat="true" ht="12.75" hidden="false" customHeight="true" outlineLevel="0" collapsed="false">
      <c r="A29" s="53"/>
      <c r="B29" s="211" t="s">
        <v>48</v>
      </c>
      <c r="C29" s="203"/>
      <c r="D29" s="203"/>
      <c r="E29" s="200" t="n">
        <f aca="false">[2]BS・日!E29/10</f>
        <v>154.5</v>
      </c>
      <c r="F29" s="200" t="n">
        <f aca="false">[2]BS・日!F29/10</f>
        <v>161.2</v>
      </c>
      <c r="G29" s="200" t="n">
        <f aca="false">[2]BS・日!G29/10</f>
        <v>161.9</v>
      </c>
      <c r="H29" s="200" t="n">
        <f aca="false">[2]BS・日!H29/10</f>
        <v>168.6</v>
      </c>
      <c r="I29" s="200" t="n">
        <f aca="false">[2]BS・日!I29/10</f>
        <v>175.4</v>
      </c>
      <c r="J29" s="200" t="n">
        <f aca="false">[2]BS・日!J29/10</f>
        <v>182.2</v>
      </c>
      <c r="K29" s="200" t="n">
        <f aca="false">[2]BS・日!K29/10</f>
        <v>188.1</v>
      </c>
      <c r="L29" s="200" t="n">
        <v>188.1</v>
      </c>
      <c r="M29" s="200" t="n">
        <v>188.1</v>
      </c>
      <c r="N29" s="200" t="n">
        <v>19</v>
      </c>
      <c r="O29" s="200" t="n">
        <v>19</v>
      </c>
      <c r="P29" s="200" t="n">
        <v>19</v>
      </c>
      <c r="Q29" s="200" t="n">
        <v>19</v>
      </c>
      <c r="R29" s="42" t="s">
        <v>40</v>
      </c>
      <c r="S29" s="42" t="s">
        <v>40</v>
      </c>
      <c r="T29" s="42" t="s">
        <v>40</v>
      </c>
      <c r="U29" s="42" t="s">
        <v>40</v>
      </c>
      <c r="V29" s="42" t="s">
        <v>40</v>
      </c>
      <c r="W29" s="42" t="s">
        <v>40</v>
      </c>
      <c r="X29" s="42" t="s">
        <v>40</v>
      </c>
      <c r="Y29" s="42" t="s">
        <v>40</v>
      </c>
      <c r="Z29" s="42" t="s">
        <v>40</v>
      </c>
      <c r="AA29" s="42" t="s">
        <v>40</v>
      </c>
    </row>
    <row r="30" s="72" customFormat="true" ht="12.75" hidden="false" customHeight="true" outlineLevel="0" collapsed="false">
      <c r="A30" s="53"/>
      <c r="B30" s="211" t="s">
        <v>49</v>
      </c>
      <c r="C30" s="203"/>
      <c r="D30" s="203"/>
      <c r="E30" s="200" t="n">
        <f aca="false">[2]BS・日!E30/10</f>
        <v>574.1</v>
      </c>
      <c r="F30" s="200" t="n">
        <f aca="false">[2]BS・日!F30/10</f>
        <v>580.5</v>
      </c>
      <c r="G30" s="200" t="n">
        <f aca="false">[2]BS・日!G30/10</f>
        <v>554.7</v>
      </c>
      <c r="H30" s="200" t="n">
        <f aca="false">[2]BS・日!H30/10</f>
        <v>557.6</v>
      </c>
      <c r="I30" s="200" t="n">
        <f aca="false">[2]BS・日!I30/10</f>
        <v>614</v>
      </c>
      <c r="J30" s="200" t="n">
        <f aca="false">[2]BS・日!J30/10</f>
        <v>632.8</v>
      </c>
      <c r="K30" s="200" t="n">
        <f aca="false">[2]BS・日!K30/10</f>
        <v>884.4</v>
      </c>
      <c r="L30" s="200" t="n">
        <v>999.7</v>
      </c>
      <c r="M30" s="200" t="n">
        <v>1104.6</v>
      </c>
      <c r="N30" s="200" t="n">
        <v>1345.5</v>
      </c>
      <c r="O30" s="200" t="n">
        <v>1416.1</v>
      </c>
      <c r="P30" s="200" t="n">
        <v>1579.8</v>
      </c>
      <c r="Q30" s="200" t="n">
        <v>1759.5</v>
      </c>
      <c r="R30" s="42" t="s">
        <v>40</v>
      </c>
      <c r="S30" s="42" t="s">
        <v>40</v>
      </c>
      <c r="T30" s="42" t="s">
        <v>40</v>
      </c>
      <c r="U30" s="42" t="s">
        <v>40</v>
      </c>
      <c r="V30" s="42" t="s">
        <v>40</v>
      </c>
      <c r="W30" s="42" t="s">
        <v>40</v>
      </c>
      <c r="X30" s="42" t="s">
        <v>40</v>
      </c>
      <c r="Y30" s="42" t="s">
        <v>40</v>
      </c>
      <c r="Z30" s="42" t="s">
        <v>40</v>
      </c>
      <c r="AA30" s="42" t="s">
        <v>40</v>
      </c>
    </row>
    <row r="31" s="72" customFormat="true" ht="12.75" hidden="false" customHeight="true" outlineLevel="0" collapsed="false">
      <c r="A31" s="53"/>
      <c r="B31" s="211" t="s">
        <v>51</v>
      </c>
      <c r="C31" s="203"/>
      <c r="D31" s="203"/>
      <c r="E31" s="42" t="s">
        <v>40</v>
      </c>
      <c r="F31" s="42" t="s">
        <v>40</v>
      </c>
      <c r="G31" s="42" t="s">
        <v>40</v>
      </c>
      <c r="H31" s="42" t="s">
        <v>40</v>
      </c>
      <c r="I31" s="42" t="s">
        <v>40</v>
      </c>
      <c r="J31" s="42" t="s">
        <v>40</v>
      </c>
      <c r="K31" s="42" t="s">
        <v>40</v>
      </c>
      <c r="L31" s="200" t="n">
        <v>64.1</v>
      </c>
      <c r="M31" s="200" t="n">
        <v>36.2</v>
      </c>
      <c r="N31" s="200" t="n">
        <v>19.4</v>
      </c>
      <c r="O31" s="200" t="n">
        <v>61.5</v>
      </c>
      <c r="P31" s="200" t="n">
        <v>63.9</v>
      </c>
      <c r="Q31" s="200" t="n">
        <v>105.1</v>
      </c>
      <c r="R31" s="42" t="s">
        <v>40</v>
      </c>
      <c r="S31" s="42" t="s">
        <v>40</v>
      </c>
      <c r="T31" s="42" t="s">
        <v>40</v>
      </c>
      <c r="U31" s="42" t="s">
        <v>40</v>
      </c>
      <c r="V31" s="42" t="s">
        <v>40</v>
      </c>
      <c r="W31" s="42" t="s">
        <v>40</v>
      </c>
      <c r="X31" s="42" t="s">
        <v>40</v>
      </c>
      <c r="Y31" s="42" t="s">
        <v>40</v>
      </c>
      <c r="Z31" s="42" t="s">
        <v>40</v>
      </c>
      <c r="AA31" s="42" t="s">
        <v>40</v>
      </c>
    </row>
    <row r="32" s="72" customFormat="true" ht="12.75" hidden="false" customHeight="true" outlineLevel="0" collapsed="false">
      <c r="A32" s="53"/>
      <c r="B32" s="198" t="s">
        <v>53</v>
      </c>
      <c r="C32" s="198"/>
      <c r="D32" s="198"/>
      <c r="E32" s="34" t="s">
        <v>40</v>
      </c>
      <c r="F32" s="34" t="s">
        <v>40</v>
      </c>
      <c r="G32" s="34" t="s">
        <v>40</v>
      </c>
      <c r="H32" s="34" t="s">
        <v>40</v>
      </c>
      <c r="I32" s="34" t="s">
        <v>40</v>
      </c>
      <c r="J32" s="34" t="s">
        <v>40</v>
      </c>
      <c r="K32" s="34" t="s">
        <v>40</v>
      </c>
      <c r="L32" s="34" t="s">
        <v>40</v>
      </c>
      <c r="M32" s="212" t="n">
        <v>-0.2</v>
      </c>
      <c r="N32" s="212" t="n">
        <v>-1.8</v>
      </c>
      <c r="O32" s="212" t="n">
        <v>-3.3</v>
      </c>
      <c r="P32" s="212" t="n">
        <v>-4.3</v>
      </c>
      <c r="Q32" s="212" t="n">
        <v>-5.1</v>
      </c>
      <c r="R32" s="34" t="s">
        <v>40</v>
      </c>
      <c r="S32" s="34" t="s">
        <v>40</v>
      </c>
      <c r="T32" s="34" t="s">
        <v>40</v>
      </c>
      <c r="U32" s="34" t="s">
        <v>40</v>
      </c>
      <c r="V32" s="34" t="s">
        <v>40</v>
      </c>
      <c r="W32" s="93" t="s">
        <v>40</v>
      </c>
      <c r="X32" s="93" t="s">
        <v>40</v>
      </c>
      <c r="Y32" s="93" t="s">
        <v>40</v>
      </c>
      <c r="Z32" s="93" t="s">
        <v>40</v>
      </c>
      <c r="AA32" s="93" t="s">
        <v>40</v>
      </c>
    </row>
    <row r="33" s="72" customFormat="true" ht="12.75" hidden="false" customHeight="true" outlineLevel="0" collapsed="false">
      <c r="A33" s="53"/>
      <c r="B33" s="213" t="s">
        <v>178</v>
      </c>
      <c r="C33" s="213"/>
      <c r="D33" s="213"/>
      <c r="E33" s="212" t="n">
        <f aca="false">[2]BS・日!E33/10</f>
        <v>1399</v>
      </c>
      <c r="F33" s="212" t="n">
        <f aca="false">[2]BS・日!F33/10</f>
        <v>1412.1</v>
      </c>
      <c r="G33" s="212" t="n">
        <f aca="false">[2]BS・日!G33/10</f>
        <v>1393.1</v>
      </c>
      <c r="H33" s="212" t="n">
        <f aca="false">[2]BS・日!H33/10</f>
        <v>1402.7</v>
      </c>
      <c r="I33" s="212" t="n">
        <f aca="false">[2]BS・日!I33/10</f>
        <v>1465.9</v>
      </c>
      <c r="J33" s="212" t="n">
        <f aca="false">[2]BS・日!J33/10</f>
        <v>1491.5</v>
      </c>
      <c r="K33" s="212" t="n">
        <f aca="false">[2]BS・日!K33/10</f>
        <v>1749</v>
      </c>
      <c r="L33" s="212" t="n">
        <v>1928.4</v>
      </c>
      <c r="M33" s="212" t="n">
        <v>2005.2</v>
      </c>
      <c r="N33" s="212" t="n">
        <v>2058.5</v>
      </c>
      <c r="O33" s="212" t="n">
        <v>2169.7</v>
      </c>
      <c r="P33" s="212" t="n">
        <v>2334.7</v>
      </c>
      <c r="Q33" s="212" t="n">
        <v>2555</v>
      </c>
      <c r="R33" s="34" t="s">
        <v>40</v>
      </c>
      <c r="S33" s="34" t="s">
        <v>40</v>
      </c>
      <c r="T33" s="34" t="s">
        <v>40</v>
      </c>
      <c r="U33" s="34" t="s">
        <v>40</v>
      </c>
      <c r="V33" s="34" t="s">
        <v>40</v>
      </c>
      <c r="W33" s="177" t="s">
        <v>40</v>
      </c>
      <c r="X33" s="177" t="s">
        <v>40</v>
      </c>
      <c r="Y33" s="177" t="s">
        <v>40</v>
      </c>
      <c r="Z33" s="177" t="s">
        <v>40</v>
      </c>
      <c r="AA33" s="177" t="s">
        <v>40</v>
      </c>
    </row>
    <row r="34" s="72" customFormat="true" ht="12.75" hidden="false" customHeight="true" outlineLevel="0" collapsed="false">
      <c r="A34" s="53"/>
      <c r="B34" s="214" t="s">
        <v>55</v>
      </c>
      <c r="C34" s="214"/>
      <c r="D34" s="214"/>
      <c r="E34" s="215" t="s">
        <v>40</v>
      </c>
      <c r="F34" s="215" t="s">
        <v>40</v>
      </c>
      <c r="G34" s="215" t="s">
        <v>40</v>
      </c>
      <c r="H34" s="215" t="s">
        <v>40</v>
      </c>
      <c r="I34" s="215" t="s">
        <v>40</v>
      </c>
      <c r="J34" s="215" t="s">
        <v>40</v>
      </c>
      <c r="K34" s="215" t="s">
        <v>40</v>
      </c>
      <c r="L34" s="215" t="s">
        <v>40</v>
      </c>
      <c r="M34" s="215" t="s">
        <v>40</v>
      </c>
      <c r="N34" s="215" t="s">
        <v>40</v>
      </c>
      <c r="O34" s="215" t="s">
        <v>40</v>
      </c>
      <c r="P34" s="215" t="s">
        <v>40</v>
      </c>
      <c r="Q34" s="215" t="s">
        <v>40</v>
      </c>
      <c r="R34" s="105" t="n">
        <v>2629.8</v>
      </c>
      <c r="S34" s="105" t="n">
        <v>2350.5</v>
      </c>
      <c r="T34" s="105" t="n">
        <v>2155.8</v>
      </c>
      <c r="U34" s="105" t="n">
        <v>2176.8</v>
      </c>
      <c r="V34" s="105" t="n">
        <v>1286.2</v>
      </c>
      <c r="W34" s="105" t="n">
        <v>527.7</v>
      </c>
      <c r="X34" s="105" t="n">
        <v>833.4</v>
      </c>
      <c r="Y34" s="105" t="n">
        <v>1232.2</v>
      </c>
      <c r="Z34" s="105" t="n">
        <v>1659.2</v>
      </c>
      <c r="AA34" s="105" t="n">
        <v>1802.8</v>
      </c>
    </row>
    <row r="35" s="72" customFormat="true" ht="12.75" hidden="false" customHeight="true" outlineLevel="0" collapsed="false">
      <c r="A35" s="53"/>
      <c r="B35" s="216"/>
      <c r="C35" s="217" t="s">
        <v>47</v>
      </c>
      <c r="D35" s="217"/>
      <c r="E35" s="197" t="s">
        <v>40</v>
      </c>
      <c r="F35" s="197" t="s">
        <v>40</v>
      </c>
      <c r="G35" s="197" t="s">
        <v>40</v>
      </c>
      <c r="H35" s="197" t="s">
        <v>40</v>
      </c>
      <c r="I35" s="197" t="s">
        <v>40</v>
      </c>
      <c r="J35" s="197" t="s">
        <v>40</v>
      </c>
      <c r="K35" s="197" t="s">
        <v>40</v>
      </c>
      <c r="L35" s="197" t="s">
        <v>40</v>
      </c>
      <c r="M35" s="197" t="s">
        <v>40</v>
      </c>
      <c r="N35" s="197" t="s">
        <v>40</v>
      </c>
      <c r="O35" s="197" t="s">
        <v>40</v>
      </c>
      <c r="P35" s="197" t="s">
        <v>40</v>
      </c>
      <c r="Q35" s="197" t="s">
        <v>40</v>
      </c>
      <c r="R35" s="105" t="n">
        <v>676.4</v>
      </c>
      <c r="S35" s="105" t="n">
        <v>676.4</v>
      </c>
      <c r="T35" s="105" t="n">
        <v>676.4</v>
      </c>
      <c r="U35" s="105" t="n">
        <v>676.4</v>
      </c>
      <c r="V35" s="105" t="n">
        <v>900.9</v>
      </c>
      <c r="W35" s="105" t="n">
        <v>900.9</v>
      </c>
      <c r="X35" s="105" t="n">
        <v>1400.9</v>
      </c>
      <c r="Y35" s="105" t="n">
        <v>1400.9</v>
      </c>
      <c r="Z35" s="105" t="n">
        <v>1400.9</v>
      </c>
      <c r="AA35" s="105" t="n">
        <v>1400.9</v>
      </c>
    </row>
    <row r="36" s="72" customFormat="true" ht="12.75" hidden="false" customHeight="true" outlineLevel="0" collapsed="false">
      <c r="A36" s="53"/>
      <c r="B36" s="216"/>
      <c r="C36" s="218" t="s">
        <v>48</v>
      </c>
      <c r="D36" s="218"/>
      <c r="E36" s="200" t="s">
        <v>40</v>
      </c>
      <c r="F36" s="200" t="s">
        <v>40</v>
      </c>
      <c r="G36" s="200" t="s">
        <v>40</v>
      </c>
      <c r="H36" s="200" t="s">
        <v>40</v>
      </c>
      <c r="I36" s="200" t="s">
        <v>40</v>
      </c>
      <c r="J36" s="200" t="s">
        <v>40</v>
      </c>
      <c r="K36" s="200" t="s">
        <v>40</v>
      </c>
      <c r="L36" s="200" t="s">
        <v>40</v>
      </c>
      <c r="M36" s="200" t="s">
        <v>40</v>
      </c>
      <c r="N36" s="200" t="s">
        <v>40</v>
      </c>
      <c r="O36" s="200" t="s">
        <v>40</v>
      </c>
      <c r="P36" s="200" t="s">
        <v>40</v>
      </c>
      <c r="Q36" s="200" t="s">
        <v>40</v>
      </c>
      <c r="R36" s="42" t="n">
        <v>19</v>
      </c>
      <c r="S36" s="42" t="n">
        <v>19.1</v>
      </c>
      <c r="T36" s="42" t="n">
        <v>19.1</v>
      </c>
      <c r="U36" s="42" t="n">
        <v>19.1</v>
      </c>
      <c r="V36" s="42" t="n">
        <v>243.6</v>
      </c>
      <c r="W36" s="42" t="n">
        <v>243.6</v>
      </c>
      <c r="X36" s="42" t="n">
        <v>743.6</v>
      </c>
      <c r="Y36" s="42" t="n">
        <v>743.6</v>
      </c>
      <c r="Z36" s="42" t="n">
        <v>743.6</v>
      </c>
      <c r="AA36" s="42" t="n">
        <v>743.6</v>
      </c>
    </row>
    <row r="37" s="72" customFormat="true" ht="12.75" hidden="false" customHeight="true" outlineLevel="0" collapsed="false">
      <c r="A37" s="53"/>
      <c r="B37" s="216"/>
      <c r="C37" s="218" t="s">
        <v>49</v>
      </c>
      <c r="D37" s="218"/>
      <c r="E37" s="200" t="s">
        <v>40</v>
      </c>
      <c r="F37" s="200" t="s">
        <v>40</v>
      </c>
      <c r="G37" s="200" t="s">
        <v>40</v>
      </c>
      <c r="H37" s="200" t="s">
        <v>40</v>
      </c>
      <c r="I37" s="200" t="s">
        <v>40</v>
      </c>
      <c r="J37" s="200" t="s">
        <v>40</v>
      </c>
      <c r="K37" s="200" t="s">
        <v>40</v>
      </c>
      <c r="L37" s="200" t="s">
        <v>40</v>
      </c>
      <c r="M37" s="200" t="s">
        <v>40</v>
      </c>
      <c r="N37" s="200" t="s">
        <v>40</v>
      </c>
      <c r="O37" s="200" t="s">
        <v>40</v>
      </c>
      <c r="P37" s="200" t="s">
        <v>40</v>
      </c>
      <c r="Q37" s="200" t="s">
        <v>40</v>
      </c>
      <c r="R37" s="42" t="n">
        <v>1940.5</v>
      </c>
      <c r="S37" s="42" t="n">
        <v>1661.5</v>
      </c>
      <c r="T37" s="42" t="n">
        <v>1467.4</v>
      </c>
      <c r="U37" s="42" t="n">
        <v>1488.7</v>
      </c>
      <c r="V37" s="42" t="n">
        <v>149.1</v>
      </c>
      <c r="W37" s="42" t="n">
        <v>-609.2</v>
      </c>
      <c r="X37" s="42" t="n">
        <v>-1303.6</v>
      </c>
      <c r="Y37" s="42" t="n">
        <v>-904.7</v>
      </c>
      <c r="Z37" s="42" t="n">
        <v>-477.6</v>
      </c>
      <c r="AA37" s="42" t="n">
        <v>-334</v>
      </c>
    </row>
    <row r="38" s="72" customFormat="true" ht="12.75" hidden="false" customHeight="true" outlineLevel="0" collapsed="false">
      <c r="A38" s="53"/>
      <c r="B38" s="216"/>
      <c r="C38" s="219" t="s">
        <v>53</v>
      </c>
      <c r="D38" s="219"/>
      <c r="E38" s="200" t="s">
        <v>40</v>
      </c>
      <c r="F38" s="200" t="s">
        <v>40</v>
      </c>
      <c r="G38" s="200" t="s">
        <v>40</v>
      </c>
      <c r="H38" s="200" t="s">
        <v>40</v>
      </c>
      <c r="I38" s="200" t="s">
        <v>40</v>
      </c>
      <c r="J38" s="200" t="s">
        <v>40</v>
      </c>
      <c r="K38" s="200" t="s">
        <v>40</v>
      </c>
      <c r="L38" s="200" t="s">
        <v>40</v>
      </c>
      <c r="M38" s="200" t="s">
        <v>40</v>
      </c>
      <c r="N38" s="200" t="s">
        <v>40</v>
      </c>
      <c r="O38" s="200" t="s">
        <v>40</v>
      </c>
      <c r="P38" s="200" t="s">
        <v>40</v>
      </c>
      <c r="Q38" s="200" t="s">
        <v>40</v>
      </c>
      <c r="R38" s="42" t="n">
        <v>-6.1</v>
      </c>
      <c r="S38" s="42" t="n">
        <v>-6.5</v>
      </c>
      <c r="T38" s="42" t="n">
        <v>-7.1</v>
      </c>
      <c r="U38" s="42" t="n">
        <v>-7.4</v>
      </c>
      <c r="V38" s="42" t="n">
        <v>-7.5</v>
      </c>
      <c r="W38" s="42" t="n">
        <v>-7.5</v>
      </c>
      <c r="X38" s="42" t="n">
        <v>-7.5</v>
      </c>
      <c r="Y38" s="42" t="n">
        <v>-7.5</v>
      </c>
      <c r="Z38" s="42" t="n">
        <v>-7.6</v>
      </c>
      <c r="AA38" s="42" t="n">
        <v>-7.6</v>
      </c>
    </row>
    <row r="39" s="72" customFormat="true" ht="12.75" hidden="false" customHeight="true" outlineLevel="0" collapsed="false">
      <c r="A39" s="53"/>
      <c r="B39" s="220" t="s">
        <v>56</v>
      </c>
      <c r="C39" s="220"/>
      <c r="D39" s="220"/>
      <c r="E39" s="221" t="s">
        <v>40</v>
      </c>
      <c r="F39" s="221" t="s">
        <v>40</v>
      </c>
      <c r="G39" s="221" t="s">
        <v>40</v>
      </c>
      <c r="H39" s="221" t="s">
        <v>40</v>
      </c>
      <c r="I39" s="221" t="s">
        <v>40</v>
      </c>
      <c r="J39" s="221" t="s">
        <v>40</v>
      </c>
      <c r="K39" s="221" t="s">
        <v>40</v>
      </c>
      <c r="L39" s="221" t="s">
        <v>40</v>
      </c>
      <c r="M39" s="221" t="s">
        <v>40</v>
      </c>
      <c r="N39" s="221" t="s">
        <v>40</v>
      </c>
      <c r="O39" s="221" t="s">
        <v>40</v>
      </c>
      <c r="P39" s="221" t="s">
        <v>40</v>
      </c>
      <c r="Q39" s="221" t="s">
        <v>40</v>
      </c>
      <c r="R39" s="93" t="n">
        <v>143.3</v>
      </c>
      <c r="S39" s="93" t="n">
        <v>32.1</v>
      </c>
      <c r="T39" s="93" t="n">
        <v>-24.7</v>
      </c>
      <c r="U39" s="93" t="n">
        <v>-16.2</v>
      </c>
      <c r="V39" s="93" t="n">
        <v>-21.4</v>
      </c>
      <c r="W39" s="93" t="n">
        <v>-0.3</v>
      </c>
      <c r="X39" s="93" t="n">
        <v>-1.6</v>
      </c>
      <c r="Y39" s="93" t="n">
        <v>-2.2</v>
      </c>
      <c r="Z39" s="93" t="n">
        <v>-1.3</v>
      </c>
      <c r="AA39" s="93" t="n">
        <v>-2.3</v>
      </c>
    </row>
    <row r="40" s="72" customFormat="true" ht="12.75" hidden="false" customHeight="true" outlineLevel="0" collapsed="false">
      <c r="A40" s="53"/>
      <c r="B40" s="83" t="s">
        <v>60</v>
      </c>
      <c r="C40" s="83"/>
      <c r="D40" s="83"/>
      <c r="E40" s="222" t="s">
        <v>40</v>
      </c>
      <c r="F40" s="222" t="s">
        <v>40</v>
      </c>
      <c r="G40" s="222" t="s">
        <v>40</v>
      </c>
      <c r="H40" s="222" t="s">
        <v>40</v>
      </c>
      <c r="I40" s="222" t="s">
        <v>40</v>
      </c>
      <c r="J40" s="222" t="s">
        <v>40</v>
      </c>
      <c r="K40" s="222" t="s">
        <v>40</v>
      </c>
      <c r="L40" s="222" t="s">
        <v>40</v>
      </c>
      <c r="M40" s="222" t="s">
        <v>40</v>
      </c>
      <c r="N40" s="222" t="s">
        <v>40</v>
      </c>
      <c r="O40" s="222" t="s">
        <v>40</v>
      </c>
      <c r="P40" s="222" t="s">
        <v>40</v>
      </c>
      <c r="Q40" s="222" t="s">
        <v>40</v>
      </c>
      <c r="R40" s="177" t="n">
        <v>2773.2</v>
      </c>
      <c r="S40" s="177" t="n">
        <v>2382.7</v>
      </c>
      <c r="T40" s="177" t="n">
        <v>2131.1</v>
      </c>
      <c r="U40" s="177" t="n">
        <v>2160.6</v>
      </c>
      <c r="V40" s="177" t="n">
        <v>1264.8</v>
      </c>
      <c r="W40" s="177" t="n">
        <v>527.4</v>
      </c>
      <c r="X40" s="177" t="n">
        <v>831.7</v>
      </c>
      <c r="Y40" s="177" t="n">
        <v>1230</v>
      </c>
      <c r="Z40" s="177" t="n">
        <v>1657.9</v>
      </c>
      <c r="AA40" s="177" t="n">
        <v>1800.5</v>
      </c>
    </row>
    <row r="41" s="72" customFormat="true" ht="12.75" hidden="false" customHeight="true" outlineLevel="0" collapsed="false">
      <c r="A41" s="53"/>
      <c r="B41" s="54" t="s">
        <v>35</v>
      </c>
      <c r="C41" s="54"/>
      <c r="D41" s="54"/>
      <c r="E41" s="222" t="n">
        <f aca="false">[2]BS・日!E41/10</f>
        <v>12898.3</v>
      </c>
      <c r="F41" s="222" t="n">
        <f aca="false">[2]BS・日!F41/10</f>
        <v>13379.4</v>
      </c>
      <c r="G41" s="222" t="n">
        <f aca="false">[2]BS・日!G41/10</f>
        <v>13800.3</v>
      </c>
      <c r="H41" s="222" t="n">
        <f aca="false">[2]BS・日!H41/10</f>
        <v>13959.8</v>
      </c>
      <c r="I41" s="222" t="n">
        <f aca="false">[2]BS・日!I41/10</f>
        <v>14078.3</v>
      </c>
      <c r="J41" s="222" t="n">
        <f aca="false">[2]BS・日!J41/10</f>
        <v>14136.9</v>
      </c>
      <c r="K41" s="222" t="n">
        <f aca="false">[2]BS・日!K41/10</f>
        <v>14294.8</v>
      </c>
      <c r="L41" s="222" t="n">
        <v>14297.6</v>
      </c>
      <c r="M41" s="222" t="n">
        <v>14174.8</v>
      </c>
      <c r="N41" s="222" t="n">
        <v>13812.5</v>
      </c>
      <c r="O41" s="222" t="n">
        <v>13434.3</v>
      </c>
      <c r="P41" s="222" t="n">
        <v>13101.1</v>
      </c>
      <c r="Q41" s="222" t="n">
        <v>13031.4</v>
      </c>
      <c r="R41" s="222" t="n">
        <v>12924</v>
      </c>
      <c r="S41" s="177" t="n">
        <v>13057.7</v>
      </c>
      <c r="T41" s="177" t="n">
        <v>12990</v>
      </c>
      <c r="U41" s="177" t="n">
        <v>12643</v>
      </c>
      <c r="V41" s="177" t="n">
        <v>14255.9</v>
      </c>
      <c r="W41" s="34" t="n">
        <v>15149.2</v>
      </c>
      <c r="X41" s="34" t="n">
        <v>14619.7</v>
      </c>
      <c r="Y41" s="34" t="n">
        <v>14369.8</v>
      </c>
      <c r="Z41" s="34" t="n">
        <v>13727.6</v>
      </c>
      <c r="AA41" s="34" t="n">
        <v>13189.6</v>
      </c>
      <c r="AB41" s="188"/>
    </row>
    <row r="42" s="188" customFormat="true" ht="12.75" hidden="false" customHeight="true" outlineLevel="0" collapsed="false">
      <c r="A42" s="186"/>
      <c r="B42" s="187"/>
      <c r="C42" s="187"/>
      <c r="D42" s="187"/>
      <c r="O42" s="189"/>
      <c r="P42" s="189"/>
      <c r="Q42" s="189"/>
      <c r="R42" s="189"/>
      <c r="S42" s="189"/>
      <c r="T42" s="189"/>
      <c r="U42" s="189"/>
      <c r="V42" s="189"/>
      <c r="W42" s="189"/>
      <c r="X42" s="223"/>
      <c r="Y42" s="223"/>
      <c r="Z42" s="72"/>
      <c r="AA42" s="72"/>
      <c r="AB42" s="72"/>
    </row>
  </sheetData>
  <mergeCells count="13">
    <mergeCell ref="A2:D2"/>
    <mergeCell ref="A3:A19"/>
    <mergeCell ref="B3:D3"/>
    <mergeCell ref="C4:D4"/>
    <mergeCell ref="A20:A41"/>
    <mergeCell ref="B34:D34"/>
    <mergeCell ref="C35:D35"/>
    <mergeCell ref="C36:D36"/>
    <mergeCell ref="C37:D37"/>
    <mergeCell ref="C38:D38"/>
    <mergeCell ref="B39:D39"/>
    <mergeCell ref="B40:D40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15" activeCellId="0" sqref="V15"/>
    </sheetView>
  </sheetViews>
  <sheetFormatPr defaultColWidth="11.9921875" defaultRowHeight="10.5" zeroHeight="false" outlineLevelRow="0" outlineLevelCol="0"/>
  <cols>
    <col collapsed="false" customWidth="true" hidden="false" outlineLevel="0" max="1" min="1" style="224" width="2.25"/>
    <col collapsed="false" customWidth="true" hidden="false" outlineLevel="0" max="2" min="2" style="225" width="1.12"/>
    <col collapsed="false" customWidth="true" hidden="false" outlineLevel="0" max="3" min="3" style="225" width="2.25"/>
    <col collapsed="false" customWidth="true" hidden="false" outlineLevel="0" max="4" min="4" style="225" width="25.99"/>
    <col collapsed="false" customWidth="true" hidden="false" outlineLevel="0" max="7" min="5" style="226" width="5.36"/>
    <col collapsed="false" customWidth="true" hidden="false" outlineLevel="0" max="9" min="8" style="227" width="5.36"/>
    <col collapsed="false" customWidth="true" hidden="false" outlineLevel="0" max="12" min="10" style="228" width="5.36"/>
    <col collapsed="false" customWidth="true" hidden="false" outlineLevel="0" max="13" min="13" style="229" width="5.36"/>
    <col collapsed="false" customWidth="true" hidden="false" outlineLevel="0" max="14" min="14" style="228" width="5.36"/>
    <col collapsed="false" customWidth="true" hidden="false" outlineLevel="0" max="15" min="15" style="228" width="5.75"/>
    <col collapsed="false" customWidth="true" hidden="false" outlineLevel="0" max="19" min="16" style="228" width="5.36"/>
    <col collapsed="false" customWidth="true" hidden="false" outlineLevel="0" max="20" min="20" style="228" width="5.75"/>
    <col collapsed="false" customWidth="false" hidden="false" outlineLevel="0" max="257" min="21" style="228" width="11.99"/>
  </cols>
  <sheetData>
    <row r="1" customFormat="false" ht="21" hidden="false" customHeight="true" outlineLevel="0" collapsed="false">
      <c r="A1" s="230" t="s">
        <v>7</v>
      </c>
    </row>
    <row r="2" customFormat="false" ht="17.25" hidden="false" customHeight="true" outlineLevel="0" collapsed="false">
      <c r="A2" s="231"/>
      <c r="B2" s="232"/>
      <c r="C2" s="232"/>
      <c r="D2" s="232"/>
      <c r="E2" s="21"/>
      <c r="F2" s="233"/>
      <c r="G2" s="233"/>
      <c r="H2" s="233"/>
      <c r="I2" s="233"/>
      <c r="J2" s="23"/>
      <c r="K2" s="23"/>
      <c r="L2" s="23"/>
      <c r="M2" s="234"/>
      <c r="N2" s="234"/>
      <c r="O2" s="234"/>
      <c r="P2" s="234"/>
      <c r="Q2" s="234"/>
      <c r="R2" s="234"/>
      <c r="S2" s="234"/>
      <c r="T2" s="234" t="s">
        <v>11</v>
      </c>
    </row>
    <row r="3" s="229" customFormat="true" ht="11.25" hidden="false" customHeight="true" outlineLevel="0" collapsed="false">
      <c r="A3" s="235"/>
      <c r="B3" s="235"/>
      <c r="C3" s="235"/>
      <c r="D3" s="235"/>
      <c r="E3" s="28" t="n">
        <f aca="false">[2]PL・日!L2</f>
        <v>2000</v>
      </c>
      <c r="F3" s="28" t="str">
        <f aca="false">[2]PL・日!M2</f>
        <v>01</v>
      </c>
      <c r="G3" s="28" t="str">
        <f aca="false">[2]PL・日!N2</f>
        <v>02</v>
      </c>
      <c r="H3" s="28" t="str">
        <f aca="false">[2]PL・日!O2</f>
        <v>03</v>
      </c>
      <c r="I3" s="28" t="str">
        <f aca="false">[2]PL・日!P2</f>
        <v>04</v>
      </c>
      <c r="J3" s="28" t="str">
        <f aca="false">[2]PL・日!Q2</f>
        <v>05</v>
      </c>
      <c r="K3" s="28" t="str">
        <f aca="false">[2]PL・日!R2</f>
        <v>06</v>
      </c>
      <c r="L3" s="30" t="str">
        <f aca="false">[2]PL・日!S2</f>
        <v>07</v>
      </c>
      <c r="M3" s="28" t="str">
        <f aca="false">[2]PL・日!T2</f>
        <v>08</v>
      </c>
      <c r="N3" s="28" t="str">
        <f aca="false">[2]PL・日!U2</f>
        <v>09</v>
      </c>
      <c r="O3" s="28" t="n">
        <f aca="false">[2]PL・日!V2</f>
        <v>10</v>
      </c>
      <c r="P3" s="28" t="n">
        <f aca="false">[2]PL・日!W2</f>
        <v>11</v>
      </c>
      <c r="Q3" s="86" t="n">
        <f aca="false">[2]PL・日!X2</f>
        <v>12</v>
      </c>
      <c r="R3" s="86" t="n">
        <f aca="false">[2]PL・日!Y2</f>
        <v>13</v>
      </c>
      <c r="S3" s="86" t="n">
        <f aca="false">[2]PL・日!Z2</f>
        <v>14</v>
      </c>
      <c r="T3" s="86" t="n">
        <f aca="false">[2]PL・日!AA2</f>
        <v>15</v>
      </c>
    </row>
    <row r="4" s="229" customFormat="true" ht="11.25" hidden="false" customHeight="true" outlineLevel="0" collapsed="false">
      <c r="A4" s="31" t="s">
        <v>61</v>
      </c>
      <c r="B4" s="236" t="s">
        <v>63</v>
      </c>
      <c r="C4" s="236"/>
      <c r="D4" s="236"/>
      <c r="E4" s="105" t="n">
        <v>5225.1</v>
      </c>
      <c r="F4" s="105" t="n">
        <v>5129.6</v>
      </c>
      <c r="G4" s="105" t="n">
        <v>4801.3</v>
      </c>
      <c r="H4" s="105" t="n">
        <v>4722.1</v>
      </c>
      <c r="I4" s="105" t="n">
        <v>4798.6</v>
      </c>
      <c r="J4" s="105" t="n">
        <v>4897.2</v>
      </c>
      <c r="K4" s="105" t="n">
        <v>4952.3</v>
      </c>
      <c r="L4" s="105" t="n">
        <v>5169.1</v>
      </c>
      <c r="M4" s="105" t="n">
        <v>5554.2</v>
      </c>
      <c r="N4" s="105" t="n">
        <v>4733.2</v>
      </c>
      <c r="O4" s="105" t="n">
        <v>5064.6</v>
      </c>
      <c r="P4" s="38" t="n">
        <v>4995.6</v>
      </c>
      <c r="Q4" s="38" t="n">
        <v>5660</v>
      </c>
      <c r="R4" s="38" t="n">
        <v>6315.5</v>
      </c>
      <c r="S4" s="38" t="n">
        <v>6497.6</v>
      </c>
      <c r="T4" s="38" t="n">
        <v>5791.3</v>
      </c>
    </row>
    <row r="5" s="229" customFormat="true" ht="11.25" hidden="false" customHeight="true" outlineLevel="0" collapsed="false">
      <c r="A5" s="31"/>
      <c r="B5" s="237"/>
      <c r="C5" s="236" t="s">
        <v>179</v>
      </c>
      <c r="D5" s="236"/>
      <c r="E5" s="105" t="n">
        <v>2024.1</v>
      </c>
      <c r="F5" s="105" t="n">
        <v>1987.4</v>
      </c>
      <c r="G5" s="105" t="n">
        <v>1955.5</v>
      </c>
      <c r="H5" s="105" t="n">
        <v>1909.4</v>
      </c>
      <c r="I5" s="105" t="n">
        <v>1976.8</v>
      </c>
      <c r="J5" s="105" t="n">
        <v>2022.4</v>
      </c>
      <c r="K5" s="105" t="n">
        <v>1983.4</v>
      </c>
      <c r="L5" s="105" t="n">
        <v>2096.2</v>
      </c>
      <c r="M5" s="105" t="n">
        <v>2207.8</v>
      </c>
      <c r="N5" s="105" t="n">
        <v>2008.6</v>
      </c>
      <c r="O5" s="105" t="n">
        <v>2167.8</v>
      </c>
      <c r="P5" s="105" t="n">
        <v>2133.4</v>
      </c>
      <c r="Q5" s="105" t="n">
        <v>2335.1</v>
      </c>
      <c r="R5" s="105" t="n">
        <v>2538.2</v>
      </c>
      <c r="S5" s="105" t="n">
        <v>2541.5</v>
      </c>
      <c r="T5" s="105" t="n">
        <v>2295.3</v>
      </c>
    </row>
    <row r="6" s="229" customFormat="true" ht="11.25" hidden="false" customHeight="true" outlineLevel="0" collapsed="false">
      <c r="A6" s="31"/>
      <c r="B6" s="237"/>
      <c r="C6" s="238" t="s">
        <v>180</v>
      </c>
      <c r="D6" s="238"/>
      <c r="E6" s="42" t="n">
        <v>3061.9</v>
      </c>
      <c r="F6" s="42" t="n">
        <v>3001.5</v>
      </c>
      <c r="G6" s="42" t="n">
        <v>2729.7</v>
      </c>
      <c r="H6" s="42" t="n">
        <v>2688.7</v>
      </c>
      <c r="I6" s="42" t="n">
        <v>2660.4</v>
      </c>
      <c r="J6" s="42" t="n">
        <v>2659.5</v>
      </c>
      <c r="K6" s="42" t="n">
        <v>2721.1</v>
      </c>
      <c r="L6" s="42" t="n">
        <v>2818.4</v>
      </c>
      <c r="M6" s="42" t="n">
        <v>3088.1</v>
      </c>
      <c r="N6" s="42" t="n">
        <v>2495.9</v>
      </c>
      <c r="O6" s="42" t="n">
        <v>2628.7</v>
      </c>
      <c r="P6" s="42" t="n">
        <v>2620.6</v>
      </c>
      <c r="Q6" s="42" t="n">
        <v>3040.3</v>
      </c>
      <c r="R6" s="42" t="n">
        <v>3381.4</v>
      </c>
      <c r="S6" s="42" t="n">
        <v>3466.2</v>
      </c>
      <c r="T6" s="42" t="n">
        <v>2941.7</v>
      </c>
    </row>
    <row r="7" s="229" customFormat="true" ht="11.25" hidden="false" customHeight="true" outlineLevel="0" collapsed="false">
      <c r="A7" s="31"/>
      <c r="B7" s="237"/>
      <c r="C7" s="238" t="s">
        <v>181</v>
      </c>
      <c r="D7" s="238"/>
      <c r="E7" s="42" t="n">
        <v>93.5</v>
      </c>
      <c r="F7" s="42" t="n">
        <v>95.8</v>
      </c>
      <c r="G7" s="42" t="n">
        <v>71.7</v>
      </c>
      <c r="H7" s="42" t="n">
        <v>71.9</v>
      </c>
      <c r="I7" s="42" t="n">
        <v>101.1</v>
      </c>
      <c r="J7" s="42" t="n">
        <v>143.9</v>
      </c>
      <c r="K7" s="42" t="n">
        <v>168.6</v>
      </c>
      <c r="L7" s="42" t="n">
        <v>164.3</v>
      </c>
      <c r="M7" s="42" t="n">
        <v>169.7</v>
      </c>
      <c r="N7" s="42" t="n">
        <v>136.2</v>
      </c>
      <c r="O7" s="42" t="n">
        <v>162.4</v>
      </c>
      <c r="P7" s="42" t="n">
        <v>140</v>
      </c>
      <c r="Q7" s="42" t="n">
        <v>149.6</v>
      </c>
      <c r="R7" s="42" t="n">
        <v>204.5</v>
      </c>
      <c r="S7" s="42" t="n">
        <v>229.4</v>
      </c>
      <c r="T7" s="42" t="n">
        <v>182.2</v>
      </c>
    </row>
    <row r="8" s="229" customFormat="true" ht="11.25" hidden="false" customHeight="true" outlineLevel="0" collapsed="false">
      <c r="A8" s="31"/>
      <c r="B8" s="237"/>
      <c r="C8" s="239" t="s">
        <v>182</v>
      </c>
      <c r="D8" s="239"/>
      <c r="E8" s="240" t="s">
        <v>40</v>
      </c>
      <c r="F8" s="240" t="s">
        <v>40</v>
      </c>
      <c r="G8" s="240" t="s">
        <v>40</v>
      </c>
      <c r="H8" s="240" t="s">
        <v>40</v>
      </c>
      <c r="I8" s="240" t="s">
        <v>40</v>
      </c>
      <c r="J8" s="240" t="s">
        <v>40</v>
      </c>
      <c r="K8" s="240" t="s">
        <v>40</v>
      </c>
      <c r="L8" s="240" t="s">
        <v>40</v>
      </c>
      <c r="M8" s="240" t="s">
        <v>40</v>
      </c>
      <c r="N8" s="240" t="s">
        <v>40</v>
      </c>
      <c r="O8" s="240" t="s">
        <v>40</v>
      </c>
      <c r="P8" s="240" t="s">
        <v>40</v>
      </c>
      <c r="Q8" s="42" t="n">
        <v>26.2</v>
      </c>
      <c r="R8" s="42" t="n">
        <v>74.5</v>
      </c>
      <c r="S8" s="42" t="n">
        <v>129.4</v>
      </c>
      <c r="T8" s="42" t="n">
        <v>214.6</v>
      </c>
    </row>
    <row r="9" s="229" customFormat="true" ht="11.25" hidden="false" customHeight="true" outlineLevel="0" collapsed="false">
      <c r="A9" s="31"/>
      <c r="B9" s="241"/>
      <c r="C9" s="238" t="s">
        <v>64</v>
      </c>
      <c r="D9" s="238"/>
      <c r="E9" s="42" t="n">
        <v>45.4</v>
      </c>
      <c r="F9" s="42" t="n">
        <v>44.8</v>
      </c>
      <c r="G9" s="42" t="n">
        <v>44.3</v>
      </c>
      <c r="H9" s="42" t="n">
        <v>51.9</v>
      </c>
      <c r="I9" s="42" t="n">
        <v>60.2</v>
      </c>
      <c r="J9" s="42" t="n">
        <v>71.2</v>
      </c>
      <c r="K9" s="42" t="n">
        <v>79</v>
      </c>
      <c r="L9" s="42" t="n">
        <v>90</v>
      </c>
      <c r="M9" s="42" t="n">
        <v>88.5</v>
      </c>
      <c r="N9" s="42" t="n">
        <v>92.4</v>
      </c>
      <c r="O9" s="42" t="n">
        <v>105.5</v>
      </c>
      <c r="P9" s="42" t="n">
        <v>101.5</v>
      </c>
      <c r="Q9" s="42" t="n">
        <v>108.7</v>
      </c>
      <c r="R9" s="42" t="n">
        <v>116.7</v>
      </c>
      <c r="S9" s="42" t="n">
        <v>130.8</v>
      </c>
      <c r="T9" s="42" t="n">
        <v>157.4</v>
      </c>
    </row>
    <row r="10" s="229" customFormat="true" ht="11.25" hidden="false" customHeight="true" outlineLevel="0" collapsed="false">
      <c r="A10" s="31"/>
      <c r="B10" s="236" t="s">
        <v>183</v>
      </c>
      <c r="C10" s="236"/>
      <c r="D10" s="236"/>
      <c r="E10" s="240" t="s">
        <v>40</v>
      </c>
      <c r="F10" s="240" t="s">
        <v>40</v>
      </c>
      <c r="G10" s="105" t="n">
        <v>7</v>
      </c>
      <c r="H10" s="105" t="n">
        <v>12.4</v>
      </c>
      <c r="I10" s="105" t="n">
        <v>24.6</v>
      </c>
      <c r="J10" s="105" t="n">
        <v>43.8</v>
      </c>
      <c r="K10" s="105" t="n">
        <v>62.7</v>
      </c>
      <c r="L10" s="105" t="n">
        <v>55.2</v>
      </c>
      <c r="M10" s="105" t="n">
        <v>89.1</v>
      </c>
      <c r="N10" s="105" t="n">
        <v>71.1</v>
      </c>
      <c r="O10" s="105" t="n">
        <v>81.6</v>
      </c>
      <c r="P10" s="105" t="n">
        <v>112.1</v>
      </c>
      <c r="Q10" s="105" t="n">
        <v>109.3</v>
      </c>
      <c r="R10" s="105" t="n">
        <v>134.3</v>
      </c>
      <c r="S10" s="105" t="n">
        <v>136</v>
      </c>
      <c r="T10" s="105" t="n">
        <v>105.6</v>
      </c>
    </row>
    <row r="11" s="229" customFormat="true" ht="11.25" hidden="false" customHeight="true" outlineLevel="0" collapsed="false">
      <c r="A11" s="31"/>
      <c r="B11" s="238" t="s">
        <v>184</v>
      </c>
      <c r="C11" s="238"/>
      <c r="D11" s="238"/>
      <c r="E11" s="42" t="n">
        <v>11.2</v>
      </c>
      <c r="F11" s="42" t="n">
        <v>10.9</v>
      </c>
      <c r="G11" s="242" t="s">
        <v>40</v>
      </c>
      <c r="H11" s="242" t="s">
        <v>40</v>
      </c>
      <c r="I11" s="42" t="s">
        <v>40</v>
      </c>
      <c r="J11" s="42" t="s">
        <v>40</v>
      </c>
      <c r="K11" s="42" t="s">
        <v>40</v>
      </c>
      <c r="L11" s="42" t="s">
        <v>40</v>
      </c>
      <c r="M11" s="42" t="s">
        <v>40</v>
      </c>
      <c r="N11" s="42" t="s">
        <v>40</v>
      </c>
      <c r="O11" s="42" t="s">
        <v>40</v>
      </c>
      <c r="P11" s="42" t="s">
        <v>40</v>
      </c>
      <c r="Q11" s="42" t="s">
        <v>40</v>
      </c>
      <c r="R11" s="42" t="s">
        <v>40</v>
      </c>
      <c r="S11" s="42" t="s">
        <v>40</v>
      </c>
      <c r="T11" s="42" t="s">
        <v>40</v>
      </c>
    </row>
    <row r="12" s="229" customFormat="true" ht="11.25" hidden="false" customHeight="true" outlineLevel="0" collapsed="false">
      <c r="A12" s="31"/>
      <c r="B12" s="238" t="s">
        <v>65</v>
      </c>
      <c r="C12" s="238"/>
      <c r="D12" s="238"/>
      <c r="E12" s="42" t="n">
        <v>12.9</v>
      </c>
      <c r="F12" s="42" t="n">
        <v>15.5</v>
      </c>
      <c r="G12" s="42" t="n">
        <v>18.5</v>
      </c>
      <c r="H12" s="42" t="n">
        <v>25.9</v>
      </c>
      <c r="I12" s="42" t="n">
        <v>28.5</v>
      </c>
      <c r="J12" s="42" t="n">
        <v>37.6</v>
      </c>
      <c r="K12" s="42" t="n">
        <v>42.8</v>
      </c>
      <c r="L12" s="42" t="n">
        <v>41.4</v>
      </c>
      <c r="M12" s="42" t="n">
        <v>39.9</v>
      </c>
      <c r="N12" s="42" t="n">
        <v>48.2</v>
      </c>
      <c r="O12" s="42" t="n">
        <v>57.2</v>
      </c>
      <c r="P12" s="42" t="n">
        <v>76.5</v>
      </c>
      <c r="Q12" s="42" t="n">
        <v>49</v>
      </c>
      <c r="R12" s="42" t="n">
        <v>40.1</v>
      </c>
      <c r="S12" s="42" t="n">
        <v>43.7</v>
      </c>
      <c r="T12" s="42" t="n">
        <v>102.2</v>
      </c>
    </row>
    <row r="13" s="229" customFormat="true" ht="11.25" hidden="false" customHeight="true" outlineLevel="0" collapsed="false">
      <c r="A13" s="31"/>
      <c r="B13" s="243" t="s">
        <v>68</v>
      </c>
      <c r="C13" s="243"/>
      <c r="D13" s="243"/>
      <c r="E13" s="34" t="n">
        <v>5249.3</v>
      </c>
      <c r="F13" s="34" t="n">
        <v>5156</v>
      </c>
      <c r="G13" s="34" t="n">
        <v>4826.9</v>
      </c>
      <c r="H13" s="34" t="n">
        <v>4760.4</v>
      </c>
      <c r="I13" s="34" t="n">
        <v>4851.7</v>
      </c>
      <c r="J13" s="34" t="n">
        <v>4978.7</v>
      </c>
      <c r="K13" s="34" t="n">
        <v>5057.9</v>
      </c>
      <c r="L13" s="34" t="n">
        <v>5265.8</v>
      </c>
      <c r="M13" s="34" t="n">
        <v>5683.3</v>
      </c>
      <c r="N13" s="34" t="n">
        <v>4852.7</v>
      </c>
      <c r="O13" s="34" t="n">
        <v>5203.5</v>
      </c>
      <c r="P13" s="34" t="n">
        <v>5184.3</v>
      </c>
      <c r="Q13" s="34" t="n">
        <v>5818.5</v>
      </c>
      <c r="R13" s="34" t="n">
        <v>6490</v>
      </c>
      <c r="S13" s="34" t="n">
        <v>6677.4</v>
      </c>
      <c r="T13" s="34" t="n">
        <v>5999.1</v>
      </c>
    </row>
    <row r="14" s="229" customFormat="true" ht="11.25" hidden="false" customHeight="true" outlineLevel="0" collapsed="false">
      <c r="A14" s="53" t="s">
        <v>69</v>
      </c>
      <c r="B14" s="244" t="s">
        <v>71</v>
      </c>
      <c r="C14" s="244"/>
      <c r="D14" s="244"/>
      <c r="E14" s="105" t="n">
        <v>4510.6</v>
      </c>
      <c r="F14" s="105" t="n">
        <v>4491.6</v>
      </c>
      <c r="G14" s="105" t="n">
        <v>4282.2</v>
      </c>
      <c r="H14" s="105" t="n">
        <v>4231.5</v>
      </c>
      <c r="I14" s="105" t="n">
        <v>4231.8</v>
      </c>
      <c r="J14" s="105" t="n">
        <v>4325</v>
      </c>
      <c r="K14" s="105" t="n">
        <v>4426.2</v>
      </c>
      <c r="L14" s="105" t="n">
        <v>5075</v>
      </c>
      <c r="M14" s="105" t="n">
        <v>5532.6</v>
      </c>
      <c r="N14" s="105" t="n">
        <v>4487.5</v>
      </c>
      <c r="O14" s="105" t="n">
        <v>4710.4</v>
      </c>
      <c r="P14" s="105" t="n">
        <v>5319.3</v>
      </c>
      <c r="Q14" s="105" t="n">
        <v>5929.7</v>
      </c>
      <c r="R14" s="105" t="n">
        <v>6168.8</v>
      </c>
      <c r="S14" s="105" t="n">
        <v>6233.7</v>
      </c>
      <c r="T14" s="105" t="n">
        <v>5469.7</v>
      </c>
    </row>
    <row r="15" s="229" customFormat="true" ht="11.25" hidden="false" customHeight="true" outlineLevel="0" collapsed="false">
      <c r="A15" s="53"/>
      <c r="B15" s="237"/>
      <c r="C15" s="236" t="s">
        <v>185</v>
      </c>
      <c r="D15" s="236"/>
      <c r="E15" s="105" t="n">
        <v>109.6</v>
      </c>
      <c r="F15" s="105" t="n">
        <v>102.4</v>
      </c>
      <c r="G15" s="105" t="n">
        <v>95</v>
      </c>
      <c r="H15" s="105" t="n">
        <v>91</v>
      </c>
      <c r="I15" s="105" t="n">
        <v>96.2</v>
      </c>
      <c r="J15" s="105" t="n">
        <v>98</v>
      </c>
      <c r="K15" s="105" t="n">
        <v>101.6</v>
      </c>
      <c r="L15" s="105" t="n">
        <v>94.1</v>
      </c>
      <c r="M15" s="105" t="n">
        <v>89.9</v>
      </c>
      <c r="N15" s="105" t="n">
        <v>86.5</v>
      </c>
      <c r="O15" s="105" t="n">
        <v>89.7</v>
      </c>
      <c r="P15" s="105" t="n">
        <v>78.7</v>
      </c>
      <c r="Q15" s="105" t="n">
        <v>79.4</v>
      </c>
      <c r="R15" s="105" t="n">
        <v>72.6</v>
      </c>
      <c r="S15" s="105" t="n">
        <v>75.5</v>
      </c>
      <c r="T15" s="105" t="n">
        <v>79.2</v>
      </c>
    </row>
    <row r="16" s="229" customFormat="true" ht="11.25" hidden="false" customHeight="true" outlineLevel="0" collapsed="false">
      <c r="A16" s="53"/>
      <c r="B16" s="237"/>
      <c r="C16" s="238" t="s">
        <v>186</v>
      </c>
      <c r="D16" s="238"/>
      <c r="E16" s="42" t="n">
        <v>1021.7</v>
      </c>
      <c r="F16" s="42" t="n">
        <v>970.6</v>
      </c>
      <c r="G16" s="42" t="n">
        <v>1099.1</v>
      </c>
      <c r="H16" s="42" t="n">
        <v>1252.2</v>
      </c>
      <c r="I16" s="42" t="n">
        <v>1141.4</v>
      </c>
      <c r="J16" s="42" t="n">
        <v>1315.3</v>
      </c>
      <c r="K16" s="42" t="n">
        <v>1311.5</v>
      </c>
      <c r="L16" s="42" t="n">
        <v>2032.1</v>
      </c>
      <c r="M16" s="42" t="n">
        <v>2365.4</v>
      </c>
      <c r="N16" s="42" t="n">
        <v>1462.4</v>
      </c>
      <c r="O16" s="42" t="n">
        <v>1712.2</v>
      </c>
      <c r="P16" s="42" t="n">
        <v>2509.4</v>
      </c>
      <c r="Q16" s="42" t="n">
        <v>2988.3</v>
      </c>
      <c r="R16" s="42" t="n">
        <v>3201.7</v>
      </c>
      <c r="S16" s="42" t="n">
        <v>2951.5</v>
      </c>
      <c r="T16" s="42" t="n">
        <v>2006.7</v>
      </c>
    </row>
    <row r="17" s="229" customFormat="true" ht="11.25" hidden="false" customHeight="true" outlineLevel="0" collapsed="false">
      <c r="A17" s="53"/>
      <c r="B17" s="237"/>
      <c r="C17" s="238" t="s">
        <v>187</v>
      </c>
      <c r="D17" s="238"/>
      <c r="E17" s="42" t="n">
        <v>683.3</v>
      </c>
      <c r="F17" s="42" t="n">
        <v>794.2</v>
      </c>
      <c r="G17" s="42" t="n">
        <v>521.3</v>
      </c>
      <c r="H17" s="42" t="n">
        <v>464.3</v>
      </c>
      <c r="I17" s="42" t="n">
        <v>582.8</v>
      </c>
      <c r="J17" s="42" t="n">
        <v>556.1</v>
      </c>
      <c r="K17" s="42" t="n">
        <v>584.3</v>
      </c>
      <c r="L17" s="42" t="n">
        <v>536.6</v>
      </c>
      <c r="M17" s="42" t="n">
        <v>469.4</v>
      </c>
      <c r="N17" s="42" t="n">
        <v>492.3</v>
      </c>
      <c r="O17" s="42" t="n">
        <v>518.6</v>
      </c>
      <c r="P17" s="42" t="n">
        <v>428.7</v>
      </c>
      <c r="Q17" s="42" t="n">
        <v>429.6</v>
      </c>
      <c r="R17" s="42" t="n">
        <v>469.9</v>
      </c>
      <c r="S17" s="42" t="n">
        <v>548.6</v>
      </c>
      <c r="T17" s="42" t="n">
        <v>606.3</v>
      </c>
    </row>
    <row r="18" s="229" customFormat="true" ht="11.25" hidden="false" customHeight="true" outlineLevel="0" collapsed="false">
      <c r="A18" s="53"/>
      <c r="B18" s="237"/>
      <c r="C18" s="245" t="s">
        <v>188</v>
      </c>
      <c r="D18" s="245"/>
      <c r="E18" s="42" t="n">
        <v>7.8</v>
      </c>
      <c r="F18" s="42" t="n">
        <v>7.1</v>
      </c>
      <c r="G18" s="42" t="n">
        <v>5.9</v>
      </c>
      <c r="H18" s="42" t="n">
        <v>7.7</v>
      </c>
      <c r="I18" s="42" t="n">
        <v>7.5</v>
      </c>
      <c r="J18" s="42" t="n">
        <v>9.8</v>
      </c>
      <c r="K18" s="42" t="n">
        <v>7.1</v>
      </c>
      <c r="L18" s="42" t="n">
        <v>7</v>
      </c>
      <c r="M18" s="42" t="n">
        <v>9.8</v>
      </c>
      <c r="N18" s="42" t="n">
        <v>7.2</v>
      </c>
      <c r="O18" s="42" t="n">
        <v>7.5</v>
      </c>
      <c r="P18" s="42" t="n">
        <v>75.8</v>
      </c>
      <c r="Q18" s="42" t="n">
        <v>87.1</v>
      </c>
      <c r="R18" s="42" t="n">
        <v>31.6</v>
      </c>
      <c r="S18" s="42" t="n">
        <v>15.1</v>
      </c>
      <c r="T18" s="42" t="n">
        <v>10.4</v>
      </c>
    </row>
    <row r="19" s="229" customFormat="true" ht="11.25" hidden="false" customHeight="true" outlineLevel="0" collapsed="false">
      <c r="A19" s="53"/>
      <c r="B19" s="237"/>
      <c r="C19" s="246" t="s">
        <v>189</v>
      </c>
      <c r="D19" s="246"/>
      <c r="E19" s="42" t="s">
        <v>40</v>
      </c>
      <c r="F19" s="42" t="s">
        <v>40</v>
      </c>
      <c r="G19" s="242" t="s">
        <v>40</v>
      </c>
      <c r="H19" s="42" t="s">
        <v>40</v>
      </c>
      <c r="I19" s="42" t="s">
        <v>40</v>
      </c>
      <c r="J19" s="42" t="s">
        <v>40</v>
      </c>
      <c r="K19" s="242" t="s">
        <v>40</v>
      </c>
      <c r="L19" s="42" t="s">
        <v>40</v>
      </c>
      <c r="M19" s="42" t="s">
        <v>40</v>
      </c>
      <c r="N19" s="42" t="n">
        <v>0.3</v>
      </c>
      <c r="O19" s="42" t="n">
        <v>0.6</v>
      </c>
      <c r="P19" s="42" t="n">
        <v>0.8</v>
      </c>
      <c r="Q19" s="42" t="n">
        <v>1.3</v>
      </c>
      <c r="R19" s="42" t="n">
        <v>1.1</v>
      </c>
      <c r="S19" s="42" t="n">
        <v>1.1</v>
      </c>
      <c r="T19" s="42" t="n">
        <v>1.7</v>
      </c>
    </row>
    <row r="20" s="229" customFormat="true" ht="11.25" hidden="false" customHeight="true" outlineLevel="0" collapsed="false">
      <c r="A20" s="53"/>
      <c r="B20" s="237"/>
      <c r="C20" s="238" t="s">
        <v>190</v>
      </c>
      <c r="D20" s="238"/>
      <c r="E20" s="42" t="n">
        <v>631</v>
      </c>
      <c r="F20" s="42" t="n">
        <v>607.6</v>
      </c>
      <c r="G20" s="42" t="n">
        <v>619.8</v>
      </c>
      <c r="H20" s="42" t="n">
        <v>637.1</v>
      </c>
      <c r="I20" s="42" t="n">
        <v>600.8</v>
      </c>
      <c r="J20" s="42" t="n">
        <v>629.3</v>
      </c>
      <c r="K20" s="42" t="n">
        <v>650.6</v>
      </c>
      <c r="L20" s="42" t="n">
        <v>773.1</v>
      </c>
      <c r="M20" s="42" t="n">
        <v>842.5</v>
      </c>
      <c r="N20" s="42" t="n">
        <v>722.4</v>
      </c>
      <c r="O20" s="42" t="n">
        <v>703.5</v>
      </c>
      <c r="P20" s="42" t="n">
        <v>780.8</v>
      </c>
      <c r="Q20" s="42" t="n">
        <v>865.3</v>
      </c>
      <c r="R20" s="42" t="n">
        <v>945.4</v>
      </c>
      <c r="S20" s="42" t="n">
        <v>1003.4</v>
      </c>
      <c r="T20" s="42" t="n">
        <v>977</v>
      </c>
    </row>
    <row r="21" s="229" customFormat="true" ht="11.25" hidden="false" customHeight="true" outlineLevel="0" collapsed="false">
      <c r="A21" s="53"/>
      <c r="B21" s="237"/>
      <c r="C21" s="238" t="s">
        <v>191</v>
      </c>
      <c r="D21" s="238"/>
      <c r="E21" s="42" t="n">
        <v>428.4</v>
      </c>
      <c r="F21" s="42" t="n">
        <v>419.5</v>
      </c>
      <c r="G21" s="42" t="n">
        <v>400.1</v>
      </c>
      <c r="H21" s="42" t="n">
        <v>384.4</v>
      </c>
      <c r="I21" s="42" t="n">
        <v>382.5</v>
      </c>
      <c r="J21" s="42" t="n">
        <v>386.8</v>
      </c>
      <c r="K21" s="42" t="n">
        <v>387.2</v>
      </c>
      <c r="L21" s="42" t="n">
        <v>378.4</v>
      </c>
      <c r="M21" s="42" t="n">
        <v>358.6</v>
      </c>
      <c r="N21" s="42" t="n">
        <v>356.4</v>
      </c>
      <c r="O21" s="42" t="n">
        <v>350.8</v>
      </c>
      <c r="P21" s="42" t="n">
        <v>333</v>
      </c>
      <c r="Q21" s="42" t="n">
        <v>329.1</v>
      </c>
      <c r="R21" s="42" t="n">
        <v>302.3</v>
      </c>
      <c r="S21" s="42" t="n">
        <v>331.4</v>
      </c>
      <c r="T21" s="42" t="n">
        <v>324.8</v>
      </c>
    </row>
    <row r="22" s="229" customFormat="true" ht="11.25" hidden="false" customHeight="true" outlineLevel="0" collapsed="false">
      <c r="A22" s="53"/>
      <c r="B22" s="237"/>
      <c r="C22" s="238" t="s">
        <v>192</v>
      </c>
      <c r="D22" s="238"/>
      <c r="E22" s="42" t="n">
        <v>241.1</v>
      </c>
      <c r="F22" s="42" t="n">
        <v>240.8</v>
      </c>
      <c r="G22" s="42" t="n">
        <v>211.8</v>
      </c>
      <c r="H22" s="42" t="n">
        <v>197.8</v>
      </c>
      <c r="I22" s="42" t="n">
        <v>194.6</v>
      </c>
      <c r="J22" s="42" t="n">
        <v>184.7</v>
      </c>
      <c r="K22" s="42" t="n">
        <v>180.8</v>
      </c>
      <c r="L22" s="42" t="n">
        <v>171.9</v>
      </c>
      <c r="M22" s="42" t="n">
        <v>163.2</v>
      </c>
      <c r="N22" s="42" t="n">
        <v>159.6</v>
      </c>
      <c r="O22" s="42" t="n">
        <v>161.9</v>
      </c>
      <c r="P22" s="42" t="n">
        <v>142.5</v>
      </c>
      <c r="Q22" s="42" t="n">
        <v>142.4</v>
      </c>
      <c r="R22" s="42" t="n">
        <v>143.4</v>
      </c>
      <c r="S22" s="42" t="n">
        <v>132</v>
      </c>
      <c r="T22" s="42" t="n">
        <v>169.6</v>
      </c>
    </row>
    <row r="23" s="229" customFormat="true" ht="11.25" hidden="false" customHeight="true" outlineLevel="0" collapsed="false">
      <c r="A23" s="53"/>
      <c r="B23" s="237"/>
      <c r="C23" s="238" t="s">
        <v>193</v>
      </c>
      <c r="D23" s="238"/>
      <c r="E23" s="42" t="n">
        <v>545.6</v>
      </c>
      <c r="F23" s="42" t="n">
        <v>527.7</v>
      </c>
      <c r="G23" s="42" t="n">
        <v>495.5</v>
      </c>
      <c r="H23" s="42" t="n">
        <v>481.2</v>
      </c>
      <c r="I23" s="42" t="n">
        <v>500.4</v>
      </c>
      <c r="J23" s="42" t="n">
        <v>479.8</v>
      </c>
      <c r="K23" s="42" t="n">
        <v>482.8</v>
      </c>
      <c r="L23" s="42" t="n">
        <v>485.8</v>
      </c>
      <c r="M23" s="42" t="n">
        <v>473.1</v>
      </c>
      <c r="N23" s="42" t="n">
        <v>476.5</v>
      </c>
      <c r="O23" s="42" t="n">
        <v>480.2</v>
      </c>
      <c r="P23" s="42" t="n">
        <v>425.2</v>
      </c>
      <c r="Q23" s="42" t="n">
        <v>449.8</v>
      </c>
      <c r="R23" s="42" t="n">
        <v>396.8</v>
      </c>
      <c r="S23" s="42" t="n">
        <v>490.6</v>
      </c>
      <c r="T23" s="42" t="n">
        <v>418.5</v>
      </c>
    </row>
    <row r="24" s="229" customFormat="true" ht="11.25" hidden="false" customHeight="true" outlineLevel="0" collapsed="false">
      <c r="A24" s="53"/>
      <c r="B24" s="237"/>
      <c r="C24" s="238" t="s">
        <v>194</v>
      </c>
      <c r="D24" s="238"/>
      <c r="E24" s="42" t="n">
        <v>198.1</v>
      </c>
      <c r="F24" s="42" t="n">
        <v>197.2</v>
      </c>
      <c r="G24" s="42" t="n">
        <v>192.6</v>
      </c>
      <c r="H24" s="42" t="n">
        <v>191.8</v>
      </c>
      <c r="I24" s="42" t="n">
        <v>193.5</v>
      </c>
      <c r="J24" s="42" t="n">
        <v>191.7</v>
      </c>
      <c r="K24" s="42" t="n">
        <v>196.5</v>
      </c>
      <c r="L24" s="42" t="n">
        <v>196.4</v>
      </c>
      <c r="M24" s="42" t="n">
        <v>187.4</v>
      </c>
      <c r="N24" s="42" t="n">
        <v>188.9</v>
      </c>
      <c r="O24" s="42" t="n">
        <v>189.2</v>
      </c>
      <c r="P24" s="42" t="n">
        <v>149.5</v>
      </c>
      <c r="Q24" s="42" t="n">
        <v>139.4</v>
      </c>
      <c r="R24" s="42" t="n">
        <v>132.7</v>
      </c>
      <c r="S24" s="42" t="n">
        <v>144.2</v>
      </c>
      <c r="T24" s="42" t="n">
        <v>155.9</v>
      </c>
    </row>
    <row r="25" s="229" customFormat="true" ht="11.25" hidden="false" customHeight="true" outlineLevel="0" collapsed="false">
      <c r="A25" s="53"/>
      <c r="B25" s="237"/>
      <c r="C25" s="238" t="s">
        <v>195</v>
      </c>
      <c r="D25" s="238"/>
      <c r="E25" s="42" t="n">
        <v>458.3</v>
      </c>
      <c r="F25" s="42" t="n">
        <v>441.8</v>
      </c>
      <c r="G25" s="42" t="n">
        <v>459.1</v>
      </c>
      <c r="H25" s="42" t="n">
        <v>346.8</v>
      </c>
      <c r="I25" s="42" t="n">
        <v>349.1</v>
      </c>
      <c r="J25" s="42" t="n">
        <v>293.7</v>
      </c>
      <c r="K25" s="42" t="n">
        <v>342.9</v>
      </c>
      <c r="L25" s="42" t="n">
        <v>220.8</v>
      </c>
      <c r="M25" s="42" t="n">
        <v>393.7</v>
      </c>
      <c r="N25" s="42" t="n">
        <v>369.8</v>
      </c>
      <c r="O25" s="42" t="n">
        <v>321.3</v>
      </c>
      <c r="P25" s="42" t="n">
        <v>232</v>
      </c>
      <c r="Q25" s="42" t="n">
        <v>217.5</v>
      </c>
      <c r="R25" s="42" t="n">
        <v>214.2</v>
      </c>
      <c r="S25" s="42" t="n">
        <v>202.3</v>
      </c>
      <c r="T25" s="42" t="n">
        <v>226.4</v>
      </c>
    </row>
    <row r="26" s="229" customFormat="true" ht="11.25" hidden="false" customHeight="true" outlineLevel="0" collapsed="false">
      <c r="A26" s="53"/>
      <c r="B26" s="237"/>
      <c r="C26" s="239" t="s">
        <v>196</v>
      </c>
      <c r="D26" s="239"/>
      <c r="E26" s="240" t="s">
        <v>40</v>
      </c>
      <c r="F26" s="240" t="s">
        <v>40</v>
      </c>
      <c r="G26" s="240" t="s">
        <v>40</v>
      </c>
      <c r="H26" s="240" t="s">
        <v>40</v>
      </c>
      <c r="I26" s="240" t="s">
        <v>40</v>
      </c>
      <c r="J26" s="240" t="s">
        <v>40</v>
      </c>
      <c r="K26" s="240" t="s">
        <v>40</v>
      </c>
      <c r="L26" s="240" t="s">
        <v>40</v>
      </c>
      <c r="M26" s="240" t="s">
        <v>40</v>
      </c>
      <c r="N26" s="240" t="s">
        <v>40</v>
      </c>
      <c r="O26" s="240" t="s">
        <v>40</v>
      </c>
      <c r="P26" s="240" t="s">
        <v>40</v>
      </c>
      <c r="Q26" s="42" t="n">
        <v>32.2</v>
      </c>
      <c r="R26" s="42" t="n">
        <v>82.2</v>
      </c>
      <c r="S26" s="42" t="n">
        <v>164.2</v>
      </c>
      <c r="T26" s="42" t="n">
        <v>331.2</v>
      </c>
    </row>
    <row r="27" s="229" customFormat="true" ht="11.25" hidden="false" customHeight="true" outlineLevel="0" collapsed="false">
      <c r="A27" s="53"/>
      <c r="B27" s="237"/>
      <c r="C27" s="238" t="s">
        <v>197</v>
      </c>
      <c r="D27" s="238"/>
      <c r="E27" s="42" t="n">
        <v>125.2</v>
      </c>
      <c r="F27" s="42" t="n">
        <v>123.1</v>
      </c>
      <c r="G27" s="42" t="n">
        <v>126.1</v>
      </c>
      <c r="H27" s="42" t="n">
        <v>121.6</v>
      </c>
      <c r="I27" s="42" t="n">
        <v>124.5</v>
      </c>
      <c r="J27" s="42" t="n">
        <v>118.9</v>
      </c>
      <c r="K27" s="42" t="n">
        <v>119</v>
      </c>
      <c r="L27" s="42" t="n">
        <v>115.4</v>
      </c>
      <c r="M27" s="42" t="n">
        <v>111.9</v>
      </c>
      <c r="N27" s="42" t="n">
        <v>108.8</v>
      </c>
      <c r="O27" s="42" t="n">
        <v>114.8</v>
      </c>
      <c r="P27" s="42" t="n">
        <v>104.9</v>
      </c>
      <c r="Q27" s="42" t="n">
        <v>105.5</v>
      </c>
      <c r="R27" s="42" t="n">
        <v>105.7</v>
      </c>
      <c r="S27" s="42" t="n">
        <v>103.2</v>
      </c>
      <c r="T27" s="42" t="n">
        <v>101.8</v>
      </c>
    </row>
    <row r="28" s="229" customFormat="true" ht="11.25" hidden="false" customHeight="true" outlineLevel="0" collapsed="false">
      <c r="A28" s="53"/>
      <c r="B28" s="237"/>
      <c r="C28" s="238" t="s">
        <v>198</v>
      </c>
      <c r="D28" s="238"/>
      <c r="E28" s="42" t="n">
        <v>61.2</v>
      </c>
      <c r="F28" s="42" t="n">
        <v>60.2</v>
      </c>
      <c r="G28" s="42" t="n">
        <v>55.7</v>
      </c>
      <c r="H28" s="42" t="n">
        <v>54.4</v>
      </c>
      <c r="I28" s="42" t="n">
        <v>55.7</v>
      </c>
      <c r="J28" s="42" t="n">
        <v>56.8</v>
      </c>
      <c r="K28" s="42" t="n">
        <v>57.2</v>
      </c>
      <c r="L28" s="42" t="n">
        <v>58.5</v>
      </c>
      <c r="M28" s="42" t="n">
        <v>63</v>
      </c>
      <c r="N28" s="42" t="n">
        <v>52.5</v>
      </c>
      <c r="O28" s="42" t="n">
        <v>56.4</v>
      </c>
      <c r="P28" s="42" t="n">
        <v>54.6</v>
      </c>
      <c r="Q28" s="42" t="n">
        <v>61.9</v>
      </c>
      <c r="R28" s="42" t="n">
        <v>68.6</v>
      </c>
      <c r="S28" s="42" t="n">
        <v>69.3</v>
      </c>
      <c r="T28" s="42" t="n">
        <v>59.3</v>
      </c>
    </row>
    <row r="29" s="229" customFormat="true" ht="11.25" hidden="false" customHeight="true" outlineLevel="0" collapsed="false">
      <c r="A29" s="53"/>
      <c r="B29" s="237"/>
      <c r="C29" s="247" t="s">
        <v>72</v>
      </c>
      <c r="D29" s="247"/>
      <c r="E29" s="42" t="n">
        <v>-1.2</v>
      </c>
      <c r="F29" s="42" t="n">
        <v>-1.1</v>
      </c>
      <c r="G29" s="42" t="n">
        <v>-0.4</v>
      </c>
      <c r="H29" s="42" t="n">
        <v>0.8</v>
      </c>
      <c r="I29" s="42" t="n">
        <v>2.3</v>
      </c>
      <c r="J29" s="42" t="n">
        <v>3.5</v>
      </c>
      <c r="K29" s="42" t="n">
        <v>4.1</v>
      </c>
      <c r="L29" s="42" t="n">
        <v>4.2</v>
      </c>
      <c r="M29" s="42" t="n">
        <v>4.2</v>
      </c>
      <c r="N29" s="42" t="n">
        <v>3.1</v>
      </c>
      <c r="O29" s="42" t="n">
        <v>3</v>
      </c>
      <c r="P29" s="42" t="n">
        <v>2.6</v>
      </c>
      <c r="Q29" s="42" t="n">
        <v>0.1</v>
      </c>
      <c r="R29" s="42" t="n">
        <v>0</v>
      </c>
      <c r="S29" s="42" t="n">
        <v>0.5</v>
      </c>
      <c r="T29" s="42" t="n">
        <v>0.5</v>
      </c>
    </row>
    <row r="30" s="229" customFormat="true" ht="11.25" hidden="false" customHeight="true" outlineLevel="0" collapsed="false">
      <c r="A30" s="53"/>
      <c r="B30" s="248" t="s">
        <v>199</v>
      </c>
      <c r="C30" s="248"/>
      <c r="D30" s="248"/>
      <c r="E30" s="249" t="s">
        <v>40</v>
      </c>
      <c r="F30" s="249" t="s">
        <v>40</v>
      </c>
      <c r="G30" s="93" t="n">
        <v>13.9</v>
      </c>
      <c r="H30" s="93" t="n">
        <v>30.7</v>
      </c>
      <c r="I30" s="93" t="n">
        <v>55.8</v>
      </c>
      <c r="J30" s="93" t="n">
        <v>79.3</v>
      </c>
      <c r="K30" s="93" t="n">
        <v>92.8</v>
      </c>
      <c r="L30" s="93" t="n">
        <v>54.3</v>
      </c>
      <c r="M30" s="93" t="n">
        <v>87.9</v>
      </c>
      <c r="N30" s="93" t="n">
        <v>66.9</v>
      </c>
      <c r="O30" s="93" t="n">
        <v>79.1</v>
      </c>
      <c r="P30" s="93" t="n">
        <v>107.5</v>
      </c>
      <c r="Q30" s="93" t="n">
        <v>105.2</v>
      </c>
      <c r="R30" s="93" t="n">
        <v>129</v>
      </c>
      <c r="S30" s="100" t="n">
        <v>121</v>
      </c>
      <c r="T30" s="100" t="n">
        <v>86.4</v>
      </c>
    </row>
    <row r="31" s="229" customFormat="true" ht="11.25" hidden="false" customHeight="true" outlineLevel="0" collapsed="false">
      <c r="A31" s="53"/>
      <c r="B31" s="92" t="s">
        <v>73</v>
      </c>
      <c r="C31" s="92"/>
      <c r="D31" s="92"/>
      <c r="E31" s="41" t="n">
        <v>714.4</v>
      </c>
      <c r="F31" s="41" t="n">
        <v>637.9</v>
      </c>
      <c r="G31" s="41" t="n">
        <v>512.2</v>
      </c>
      <c r="H31" s="41" t="n">
        <v>472.2</v>
      </c>
      <c r="I31" s="41" t="n">
        <v>535.4</v>
      </c>
      <c r="J31" s="41" t="n">
        <v>536.7</v>
      </c>
      <c r="K31" s="41" t="n">
        <v>495.9</v>
      </c>
      <c r="L31" s="41" t="n">
        <v>95</v>
      </c>
      <c r="M31" s="41" t="n">
        <v>22.7</v>
      </c>
      <c r="N31" s="41" t="n">
        <v>249.9</v>
      </c>
      <c r="O31" s="41" t="n">
        <v>356.6</v>
      </c>
      <c r="P31" s="42" t="n">
        <v>-319.1</v>
      </c>
      <c r="Q31" s="42" t="n">
        <v>-265.5</v>
      </c>
      <c r="R31" s="42" t="n">
        <v>151.9</v>
      </c>
      <c r="S31" s="93" t="n">
        <v>278.9</v>
      </c>
      <c r="T31" s="93" t="n">
        <v>340.7</v>
      </c>
    </row>
    <row r="32" s="229" customFormat="true" ht="11.25" hidden="false" customHeight="true" outlineLevel="0" collapsed="false">
      <c r="A32" s="53"/>
      <c r="B32" s="92" t="s">
        <v>200</v>
      </c>
      <c r="C32" s="92"/>
      <c r="D32" s="92"/>
      <c r="E32" s="42" t="n">
        <v>379.9</v>
      </c>
      <c r="F32" s="42" t="n">
        <v>309.2</v>
      </c>
      <c r="G32" s="242" t="s">
        <v>40</v>
      </c>
      <c r="H32" s="242" t="s">
        <v>40</v>
      </c>
      <c r="I32" s="242" t="s">
        <v>40</v>
      </c>
      <c r="J32" s="42" t="s">
        <v>40</v>
      </c>
      <c r="K32" s="42" t="s">
        <v>40</v>
      </c>
      <c r="L32" s="42" t="s">
        <v>40</v>
      </c>
      <c r="M32" s="42" t="s">
        <v>40</v>
      </c>
      <c r="N32" s="42" t="s">
        <v>40</v>
      </c>
      <c r="O32" s="42" t="s">
        <v>40</v>
      </c>
      <c r="P32" s="42" t="s">
        <v>40</v>
      </c>
      <c r="Q32" s="42" t="s">
        <v>40</v>
      </c>
      <c r="R32" s="42" t="s">
        <v>40</v>
      </c>
      <c r="S32" s="42" t="s">
        <v>40</v>
      </c>
      <c r="T32" s="42" t="s">
        <v>40</v>
      </c>
    </row>
    <row r="33" s="229" customFormat="true" ht="11.25" hidden="false" customHeight="true" outlineLevel="0" collapsed="false">
      <c r="A33" s="53"/>
      <c r="B33" s="92" t="s">
        <v>74</v>
      </c>
      <c r="C33" s="92"/>
      <c r="D33" s="92"/>
      <c r="E33" s="42" t="n">
        <v>38.6</v>
      </c>
      <c r="F33" s="42" t="n">
        <v>35.6</v>
      </c>
      <c r="G33" s="42" t="n">
        <v>249.9</v>
      </c>
      <c r="H33" s="42" t="n">
        <v>193.6</v>
      </c>
      <c r="I33" s="42" t="n">
        <v>179.4</v>
      </c>
      <c r="J33" s="42" t="n">
        <v>177.1</v>
      </c>
      <c r="K33" s="42" t="n">
        <v>166.7</v>
      </c>
      <c r="L33" s="42" t="n">
        <v>158.4</v>
      </c>
      <c r="M33" s="42" t="n">
        <v>152.9</v>
      </c>
      <c r="N33" s="42" t="n">
        <v>139.5</v>
      </c>
      <c r="O33" s="42" t="n">
        <v>142.8</v>
      </c>
      <c r="P33" s="42" t="n">
        <v>165.7</v>
      </c>
      <c r="Q33" s="42" t="n">
        <v>161.2</v>
      </c>
      <c r="R33" s="42" t="n">
        <v>148.9</v>
      </c>
      <c r="S33" s="42" t="n">
        <v>155.3</v>
      </c>
      <c r="T33" s="42" t="n">
        <v>115.4</v>
      </c>
      <c r="U33" s="250"/>
    </row>
    <row r="34" s="229" customFormat="true" ht="11.25" hidden="false" customHeight="true" outlineLevel="0" collapsed="false">
      <c r="A34" s="53"/>
      <c r="B34" s="243" t="s">
        <v>76</v>
      </c>
      <c r="C34" s="243"/>
      <c r="D34" s="243"/>
      <c r="E34" s="34" t="n">
        <v>4929.2</v>
      </c>
      <c r="F34" s="34" t="n">
        <v>4836.4</v>
      </c>
      <c r="G34" s="34" t="n">
        <v>4546.1</v>
      </c>
      <c r="H34" s="34" t="n">
        <v>4455.9</v>
      </c>
      <c r="I34" s="34" t="n">
        <v>4467.2</v>
      </c>
      <c r="J34" s="34" t="n">
        <v>4581.5</v>
      </c>
      <c r="K34" s="34" t="n">
        <v>4685.8</v>
      </c>
      <c r="L34" s="34" t="n">
        <v>5287.8</v>
      </c>
      <c r="M34" s="34" t="n">
        <v>5773.5</v>
      </c>
      <c r="N34" s="34" t="n">
        <v>4694</v>
      </c>
      <c r="O34" s="34" t="n">
        <v>4932.4</v>
      </c>
      <c r="P34" s="93" t="n">
        <v>5592.7</v>
      </c>
      <c r="Q34" s="93" t="n">
        <v>6196.1</v>
      </c>
      <c r="R34" s="93" t="n">
        <v>6446.8</v>
      </c>
      <c r="S34" s="93" t="n">
        <v>6510.1</v>
      </c>
      <c r="T34" s="93" t="n">
        <v>5671.6</v>
      </c>
    </row>
    <row r="35" s="229" customFormat="true" ht="11.25" hidden="false" customHeight="true" outlineLevel="0" collapsed="false">
      <c r="A35" s="251" t="s">
        <v>201</v>
      </c>
      <c r="B35" s="251"/>
      <c r="C35" s="251"/>
      <c r="D35" s="251"/>
      <c r="E35" s="93" t="n">
        <v>320</v>
      </c>
      <c r="F35" s="93" t="n">
        <v>319.5</v>
      </c>
      <c r="G35" s="93" t="n">
        <v>280.8</v>
      </c>
      <c r="H35" s="93" t="n">
        <v>304.4</v>
      </c>
      <c r="I35" s="93" t="n">
        <v>384.5</v>
      </c>
      <c r="J35" s="93" t="n">
        <v>397.2</v>
      </c>
      <c r="K35" s="93" t="n">
        <v>372</v>
      </c>
      <c r="L35" s="93" t="n">
        <v>-22</v>
      </c>
      <c r="M35" s="93" t="n">
        <v>-90.1</v>
      </c>
      <c r="N35" s="93" t="n">
        <v>158.6</v>
      </c>
      <c r="O35" s="93" t="n">
        <v>271</v>
      </c>
      <c r="P35" s="71" t="n">
        <v>-408.3</v>
      </c>
      <c r="Q35" s="71" t="n">
        <v>-377.6</v>
      </c>
      <c r="R35" s="71" t="n">
        <v>43.2</v>
      </c>
      <c r="S35" s="71" t="n">
        <v>167.3</v>
      </c>
      <c r="T35" s="71" t="n">
        <v>327.5</v>
      </c>
    </row>
    <row r="36" s="229" customFormat="true" ht="11.25" hidden="false" customHeight="true" outlineLevel="0" collapsed="false">
      <c r="A36" s="252" t="s">
        <v>78</v>
      </c>
      <c r="B36" s="252"/>
      <c r="C36" s="252"/>
      <c r="D36" s="252"/>
      <c r="E36" s="42" t="n">
        <v>1.8</v>
      </c>
      <c r="F36" s="42" t="n">
        <v>0.7</v>
      </c>
      <c r="G36" s="42" t="n">
        <v>-1.7</v>
      </c>
      <c r="H36" s="42" t="n">
        <v>7.5</v>
      </c>
      <c r="I36" s="42" t="n">
        <v>7.7</v>
      </c>
      <c r="J36" s="42" t="n">
        <v>-3.2</v>
      </c>
      <c r="K36" s="42" t="n">
        <v>5.9</v>
      </c>
      <c r="L36" s="42" t="n">
        <v>-5</v>
      </c>
      <c r="M36" s="42" t="n">
        <v>-3.8</v>
      </c>
      <c r="N36" s="42" t="n">
        <v>-8.4</v>
      </c>
      <c r="O36" s="42" t="n">
        <v>3.8</v>
      </c>
      <c r="P36" s="42" t="n">
        <v>0.9</v>
      </c>
      <c r="Q36" s="42" t="n">
        <v>-9.8</v>
      </c>
      <c r="R36" s="42" t="s">
        <v>40</v>
      </c>
      <c r="S36" s="42" t="s">
        <v>40</v>
      </c>
      <c r="T36" s="42" t="s">
        <v>40</v>
      </c>
    </row>
    <row r="37" s="229" customFormat="true" ht="11.25" hidden="false" customHeight="true" outlineLevel="0" collapsed="false">
      <c r="A37" s="252" t="s">
        <v>202</v>
      </c>
      <c r="B37" s="252"/>
      <c r="C37" s="252"/>
      <c r="D37" s="252"/>
      <c r="E37" s="42" t="s">
        <v>40</v>
      </c>
      <c r="F37" s="42" t="s">
        <v>40</v>
      </c>
      <c r="G37" s="42" t="s">
        <v>40</v>
      </c>
      <c r="H37" s="42" t="s">
        <v>40</v>
      </c>
      <c r="I37" s="42" t="s">
        <v>40</v>
      </c>
      <c r="J37" s="42" t="s">
        <v>40</v>
      </c>
      <c r="K37" s="42" t="s">
        <v>40</v>
      </c>
      <c r="L37" s="42" t="s">
        <v>40</v>
      </c>
      <c r="M37" s="42" t="s">
        <v>40</v>
      </c>
      <c r="N37" s="42" t="s">
        <v>40</v>
      </c>
      <c r="O37" s="42" t="n">
        <v>2.2</v>
      </c>
      <c r="P37" s="42" t="n">
        <v>1.4</v>
      </c>
      <c r="Q37" s="42" t="n">
        <v>1</v>
      </c>
      <c r="R37" s="42" t="n">
        <v>0.3</v>
      </c>
      <c r="S37" s="42" t="n">
        <v>0.5</v>
      </c>
      <c r="T37" s="42" t="n">
        <v>0.4</v>
      </c>
    </row>
    <row r="38" s="229" customFormat="true" ht="11.25" hidden="false" customHeight="true" outlineLevel="0" collapsed="false">
      <c r="A38" s="253" t="s">
        <v>80</v>
      </c>
      <c r="B38" s="253"/>
      <c r="C38" s="253"/>
      <c r="D38" s="253"/>
      <c r="E38" s="42" t="s">
        <v>40</v>
      </c>
      <c r="F38" s="42" t="s">
        <v>40</v>
      </c>
      <c r="G38" s="42" t="s">
        <v>40</v>
      </c>
      <c r="H38" s="42" t="s">
        <v>40</v>
      </c>
      <c r="I38" s="42" t="s">
        <v>40</v>
      </c>
      <c r="J38" s="42" t="n">
        <v>12.4</v>
      </c>
      <c r="K38" s="42" t="n">
        <v>60.7</v>
      </c>
      <c r="L38" s="42" t="n">
        <v>18.6</v>
      </c>
      <c r="M38" s="42" t="s">
        <v>40</v>
      </c>
      <c r="N38" s="42" t="s">
        <v>40</v>
      </c>
      <c r="O38" s="42" t="s">
        <v>40</v>
      </c>
      <c r="P38" s="42" t="n">
        <v>2517.4</v>
      </c>
      <c r="Q38" s="42" t="n">
        <v>892.3</v>
      </c>
      <c r="R38" s="42" t="n">
        <v>1818.3</v>
      </c>
      <c r="S38" s="42" t="n">
        <v>883.6</v>
      </c>
      <c r="T38" s="42" t="n">
        <v>760.8</v>
      </c>
    </row>
    <row r="39" s="229" customFormat="true" ht="11.25" hidden="false" customHeight="true" outlineLevel="0" collapsed="false">
      <c r="A39" s="253" t="s">
        <v>81</v>
      </c>
      <c r="B39" s="253"/>
      <c r="C39" s="253"/>
      <c r="D39" s="253"/>
      <c r="E39" s="42" t="s">
        <v>40</v>
      </c>
      <c r="F39" s="42" t="n">
        <v>27.4</v>
      </c>
      <c r="G39" s="42" t="n">
        <v>41.6</v>
      </c>
      <c r="H39" s="42" t="n">
        <v>41.9</v>
      </c>
      <c r="I39" s="42" t="s">
        <v>40</v>
      </c>
      <c r="J39" s="42" t="n">
        <v>12</v>
      </c>
      <c r="K39" s="42" t="s">
        <v>40</v>
      </c>
      <c r="L39" s="42" t="n">
        <v>267.1</v>
      </c>
      <c r="M39" s="42" t="n">
        <v>70.3</v>
      </c>
      <c r="N39" s="42" t="s">
        <v>40</v>
      </c>
      <c r="O39" s="42" t="n">
        <v>1074.2</v>
      </c>
      <c r="P39" s="42" t="n">
        <v>2865.1</v>
      </c>
      <c r="Q39" s="42" t="n">
        <v>1217.7</v>
      </c>
      <c r="R39" s="42" t="n">
        <v>1462.2</v>
      </c>
      <c r="S39" s="42" t="n">
        <v>616.2</v>
      </c>
      <c r="T39" s="42" t="n">
        <v>911.5</v>
      </c>
    </row>
    <row r="40" s="229" customFormat="true" ht="11.25" hidden="false" customHeight="true" outlineLevel="0" collapsed="false">
      <c r="A40" s="253" t="s">
        <v>203</v>
      </c>
      <c r="B40" s="253"/>
      <c r="C40" s="253"/>
      <c r="D40" s="253"/>
      <c r="E40" s="42" t="n">
        <v>318.2</v>
      </c>
      <c r="F40" s="42" t="n">
        <v>291.3</v>
      </c>
      <c r="G40" s="42" t="n">
        <v>240.9</v>
      </c>
      <c r="H40" s="42" t="n">
        <v>254.9</v>
      </c>
      <c r="I40" s="42" t="n">
        <v>376.7</v>
      </c>
      <c r="J40" s="42" t="n">
        <v>400.8</v>
      </c>
      <c r="K40" s="42" t="n">
        <v>426.8</v>
      </c>
      <c r="L40" s="42" t="n">
        <v>-265.5</v>
      </c>
      <c r="M40" s="42" t="n">
        <v>-156.6</v>
      </c>
      <c r="N40" s="42" t="n">
        <v>167</v>
      </c>
      <c r="O40" s="42" t="n">
        <v>-809.2</v>
      </c>
      <c r="P40" s="42" t="n">
        <v>-758.4</v>
      </c>
      <c r="Q40" s="42" t="n">
        <v>-694.3</v>
      </c>
      <c r="R40" s="42" t="n">
        <v>398.9</v>
      </c>
      <c r="S40" s="42" t="n">
        <v>434.2</v>
      </c>
      <c r="T40" s="42" t="n">
        <v>176.3</v>
      </c>
    </row>
    <row r="41" s="229" customFormat="true" ht="11.25" hidden="false" customHeight="true" outlineLevel="0" collapsed="false">
      <c r="A41" s="253" t="s">
        <v>83</v>
      </c>
      <c r="B41" s="253"/>
      <c r="C41" s="253"/>
      <c r="D41" s="253"/>
      <c r="E41" s="42" t="n">
        <v>134</v>
      </c>
      <c r="F41" s="42" t="n">
        <v>131.9</v>
      </c>
      <c r="G41" s="42" t="n">
        <v>125.5</v>
      </c>
      <c r="H41" s="42" t="n">
        <v>88</v>
      </c>
      <c r="I41" s="42" t="n">
        <v>133.6</v>
      </c>
      <c r="J41" s="42" t="n">
        <v>129.9</v>
      </c>
      <c r="K41" s="42" t="n">
        <v>179.3</v>
      </c>
      <c r="L41" s="42" t="n">
        <v>0.2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7.2</v>
      </c>
      <c r="T41" s="42" t="n">
        <v>32.7</v>
      </c>
    </row>
    <row r="42" s="229" customFormat="true" ht="11.25" hidden="false" customHeight="true" outlineLevel="0" collapsed="false">
      <c r="A42" s="253" t="s">
        <v>84</v>
      </c>
      <c r="B42" s="253"/>
      <c r="C42" s="253"/>
      <c r="D42" s="253"/>
      <c r="E42" s="42" t="n">
        <v>-19.2</v>
      </c>
      <c r="F42" s="42" t="n">
        <v>-26.8</v>
      </c>
      <c r="G42" s="42" t="n">
        <v>-37.7</v>
      </c>
      <c r="H42" s="42" t="n">
        <v>15.1</v>
      </c>
      <c r="I42" s="42" t="n">
        <v>-1.7</v>
      </c>
      <c r="J42" s="42" t="n">
        <v>10</v>
      </c>
      <c r="K42" s="42" t="n">
        <v>-14.6</v>
      </c>
      <c r="L42" s="42" t="n">
        <v>-88.1</v>
      </c>
      <c r="M42" s="42" t="n">
        <v>-43.5</v>
      </c>
      <c r="N42" s="42" t="n">
        <v>64.7</v>
      </c>
      <c r="O42" s="42" t="n">
        <v>449.2</v>
      </c>
      <c r="P42" s="42" t="s">
        <v>40</v>
      </c>
      <c r="Q42" s="42" t="s">
        <v>40</v>
      </c>
      <c r="R42" s="42" t="s">
        <v>40</v>
      </c>
      <c r="S42" s="42" t="s">
        <v>40</v>
      </c>
      <c r="T42" s="42" t="s">
        <v>40</v>
      </c>
    </row>
    <row r="43" s="229" customFormat="true" ht="11.25" hidden="false" customHeight="true" outlineLevel="0" collapsed="false">
      <c r="A43" s="254" t="s">
        <v>204</v>
      </c>
      <c r="B43" s="254"/>
      <c r="C43" s="254"/>
      <c r="D43" s="254"/>
      <c r="E43" s="34" t="n">
        <v>203.3</v>
      </c>
      <c r="F43" s="34" t="n">
        <v>186.2</v>
      </c>
      <c r="G43" s="34" t="n">
        <v>153</v>
      </c>
      <c r="H43" s="34" t="n">
        <v>151.8</v>
      </c>
      <c r="I43" s="34" t="n">
        <v>244.8</v>
      </c>
      <c r="J43" s="34" t="n">
        <v>260.8</v>
      </c>
      <c r="K43" s="34" t="n">
        <v>262.1</v>
      </c>
      <c r="L43" s="34" t="n">
        <v>-177.6</v>
      </c>
      <c r="M43" s="34" t="n">
        <v>-113.1</v>
      </c>
      <c r="N43" s="34" t="n">
        <v>102.3</v>
      </c>
      <c r="O43" s="34" t="n">
        <v>-1258.5</v>
      </c>
      <c r="P43" s="34" t="n">
        <v>-758.4</v>
      </c>
      <c r="Q43" s="34" t="n">
        <v>-694.3</v>
      </c>
      <c r="R43" s="34" t="n">
        <v>398.9</v>
      </c>
      <c r="S43" s="34" t="n">
        <v>427</v>
      </c>
      <c r="T43" s="34" t="n">
        <v>143.6</v>
      </c>
    </row>
    <row r="44" s="229" customFormat="true" ht="11.25" hidden="false" customHeight="true" outlineLevel="0" collapsed="false">
      <c r="A44" s="251" t="s">
        <v>205</v>
      </c>
      <c r="B44" s="251"/>
      <c r="C44" s="251"/>
      <c r="D44" s="251"/>
      <c r="E44" s="93" t="n">
        <v>146.4</v>
      </c>
      <c r="F44" s="93" t="n">
        <v>147.4</v>
      </c>
      <c r="G44" s="93" t="n">
        <v>148.3</v>
      </c>
      <c r="H44" s="93" t="n">
        <v>149.1</v>
      </c>
      <c r="I44" s="93" t="n">
        <v>149.7</v>
      </c>
      <c r="J44" s="93" t="n">
        <v>150.4</v>
      </c>
      <c r="K44" s="93" t="s">
        <v>40</v>
      </c>
      <c r="L44" s="93" t="s">
        <v>40</v>
      </c>
      <c r="M44" s="93" t="s">
        <v>40</v>
      </c>
      <c r="N44" s="93" t="s">
        <v>40</v>
      </c>
      <c r="O44" s="93" t="s">
        <v>40</v>
      </c>
      <c r="P44" s="71" t="s">
        <v>40</v>
      </c>
      <c r="Q44" s="71" t="s">
        <v>40</v>
      </c>
      <c r="R44" s="71" t="s">
        <v>40</v>
      </c>
      <c r="S44" s="71" t="s">
        <v>40</v>
      </c>
      <c r="T44" s="71" t="s">
        <v>40</v>
      </c>
    </row>
    <row r="45" s="229" customFormat="true" ht="11.25" hidden="false" customHeight="true" outlineLevel="0" collapsed="false">
      <c r="A45" s="253" t="s">
        <v>206</v>
      </c>
      <c r="B45" s="253"/>
      <c r="C45" s="253"/>
      <c r="D45" s="253"/>
      <c r="E45" s="42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s">
        <v>40</v>
      </c>
    </row>
    <row r="46" s="229" customFormat="true" ht="11.25" hidden="false" customHeight="true" outlineLevel="0" collapsed="false">
      <c r="A46" s="255" t="s">
        <v>207</v>
      </c>
      <c r="B46" s="255"/>
      <c r="C46" s="255"/>
      <c r="D46" s="255"/>
      <c r="E46" s="42" t="s">
        <v>40</v>
      </c>
      <c r="F46" s="42" t="s">
        <v>40</v>
      </c>
      <c r="G46" s="42" t="s">
        <v>40</v>
      </c>
      <c r="H46" s="42" t="s">
        <v>40</v>
      </c>
      <c r="I46" s="42" t="s">
        <v>40</v>
      </c>
      <c r="J46" s="42" t="s">
        <v>40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s">
        <v>40</v>
      </c>
      <c r="Q46" s="42" t="s">
        <v>40</v>
      </c>
      <c r="R46" s="42" t="s">
        <v>40</v>
      </c>
      <c r="S46" s="42" t="s">
        <v>40</v>
      </c>
      <c r="T46" s="42" t="s">
        <v>40</v>
      </c>
    </row>
    <row r="47" s="229" customFormat="true" ht="11.25" hidden="false" customHeight="true" outlineLevel="0" collapsed="false">
      <c r="A47" s="253" t="s">
        <v>208</v>
      </c>
      <c r="B47" s="253"/>
      <c r="C47" s="253"/>
      <c r="D47" s="253"/>
      <c r="E47" s="42" t="n">
        <v>40.5</v>
      </c>
      <c r="F47" s="42" t="n">
        <v>40.5</v>
      </c>
      <c r="G47" s="42" t="n">
        <v>40.5</v>
      </c>
      <c r="H47" s="42" t="n">
        <v>40.5</v>
      </c>
      <c r="I47" s="42" t="n">
        <v>40.5</v>
      </c>
      <c r="J47" s="42" t="n">
        <v>40.5</v>
      </c>
      <c r="K47" s="42" t="s">
        <v>40</v>
      </c>
      <c r="L47" s="42" t="s">
        <v>40</v>
      </c>
      <c r="M47" s="42" t="s">
        <v>40</v>
      </c>
      <c r="N47" s="42" t="s">
        <v>40</v>
      </c>
      <c r="O47" s="42" t="s">
        <v>40</v>
      </c>
      <c r="P47" s="42" t="s">
        <v>40</v>
      </c>
      <c r="Q47" s="42" t="s">
        <v>40</v>
      </c>
      <c r="R47" s="42" t="s">
        <v>40</v>
      </c>
      <c r="S47" s="42" t="s">
        <v>40</v>
      </c>
      <c r="T47" s="42" t="s">
        <v>40</v>
      </c>
    </row>
    <row r="48" s="229" customFormat="true" ht="11.25" hidden="false" customHeight="true" outlineLevel="0" collapsed="false">
      <c r="A48" s="253" t="s">
        <v>209</v>
      </c>
      <c r="B48" s="253"/>
      <c r="C48" s="253"/>
      <c r="D48" s="253"/>
      <c r="E48" s="42" t="n">
        <v>0</v>
      </c>
      <c r="F48" s="42" t="s">
        <v>40</v>
      </c>
      <c r="G48" s="42" t="s">
        <v>40</v>
      </c>
      <c r="H48" s="42" t="s">
        <v>40</v>
      </c>
      <c r="I48" s="42" t="s">
        <v>40</v>
      </c>
      <c r="J48" s="42" t="s">
        <v>40</v>
      </c>
      <c r="K48" s="42" t="s">
        <v>40</v>
      </c>
      <c r="L48" s="42" t="s">
        <v>40</v>
      </c>
      <c r="M48" s="42" t="s">
        <v>40</v>
      </c>
      <c r="N48" s="42" t="s">
        <v>40</v>
      </c>
      <c r="O48" s="42" t="s">
        <v>40</v>
      </c>
      <c r="P48" s="42" t="s">
        <v>40</v>
      </c>
      <c r="Q48" s="42" t="s">
        <v>40</v>
      </c>
      <c r="R48" s="42" t="s">
        <v>40</v>
      </c>
      <c r="S48" s="42" t="s">
        <v>40</v>
      </c>
      <c r="T48" s="42" t="s">
        <v>40</v>
      </c>
    </row>
    <row r="49" s="229" customFormat="true" ht="11.25" hidden="false" customHeight="true" outlineLevel="0" collapsed="false">
      <c r="A49" s="254" t="s">
        <v>210</v>
      </c>
      <c r="B49" s="254"/>
      <c r="C49" s="254"/>
      <c r="D49" s="254"/>
      <c r="E49" s="34" t="n">
        <v>309.2</v>
      </c>
      <c r="F49" s="34" t="n">
        <v>293.1</v>
      </c>
      <c r="G49" s="34" t="n">
        <v>260.8</v>
      </c>
      <c r="H49" s="34" t="n">
        <v>260.4</v>
      </c>
      <c r="I49" s="34" t="n">
        <v>353.9</v>
      </c>
      <c r="J49" s="34" t="n">
        <v>370.7</v>
      </c>
      <c r="K49" s="34" t="s">
        <v>40</v>
      </c>
      <c r="L49" s="34" t="s">
        <v>40</v>
      </c>
      <c r="M49" s="34" t="s">
        <v>40</v>
      </c>
      <c r="N49" s="34" t="s">
        <v>40</v>
      </c>
      <c r="O49" s="34" t="s">
        <v>40</v>
      </c>
      <c r="P49" s="34" t="s">
        <v>40</v>
      </c>
      <c r="Q49" s="34" t="s">
        <v>40</v>
      </c>
      <c r="R49" s="34" t="s">
        <v>40</v>
      </c>
      <c r="S49" s="34" t="s">
        <v>40</v>
      </c>
      <c r="T49" s="34" t="s">
        <v>40</v>
      </c>
    </row>
    <row r="50" customFormat="false" ht="10.5" hidden="false" customHeight="true" outlineLevel="0" collapsed="false">
      <c r="A50" s="256"/>
      <c r="B50" s="257"/>
      <c r="C50" s="257"/>
      <c r="D50" s="257"/>
    </row>
    <row r="51" customFormat="false" ht="10.5" hidden="false" customHeight="true" outlineLevel="0" collapsed="false">
      <c r="A51" s="256"/>
      <c r="B51" s="257"/>
      <c r="C51" s="257"/>
      <c r="D51" s="257"/>
    </row>
    <row r="52" customFormat="false" ht="10.5" hidden="false" customHeight="true" outlineLevel="0" collapsed="false">
      <c r="A52" s="256"/>
      <c r="B52" s="257"/>
      <c r="C52" s="257"/>
      <c r="D52" s="257"/>
    </row>
    <row r="53" customFormat="false" ht="10.5" hidden="false" customHeight="true" outlineLevel="0" collapsed="false">
      <c r="A53" s="256"/>
      <c r="B53" s="257"/>
      <c r="C53" s="257"/>
      <c r="D53" s="257"/>
    </row>
    <row r="54" customFormat="false" ht="10.5" hidden="false" customHeight="true" outlineLevel="0" collapsed="false">
      <c r="A54" s="256"/>
      <c r="B54" s="257"/>
      <c r="C54" s="257"/>
      <c r="D54" s="257"/>
    </row>
    <row r="55" customFormat="false" ht="10.5" hidden="false" customHeight="true" outlineLevel="0" collapsed="false">
      <c r="A55" s="256"/>
      <c r="B55" s="257"/>
      <c r="C55" s="257"/>
      <c r="D55" s="257"/>
    </row>
    <row r="56" customFormat="false" ht="10.5" hidden="false" customHeight="true" outlineLevel="0" collapsed="false">
      <c r="A56" s="256"/>
      <c r="B56" s="257"/>
      <c r="C56" s="257"/>
      <c r="D56" s="257"/>
    </row>
    <row r="57" customFormat="false" ht="10.5" hidden="false" customHeight="true" outlineLevel="0" collapsed="false">
      <c r="A57" s="256"/>
      <c r="B57" s="257"/>
      <c r="C57" s="257"/>
      <c r="D57" s="257"/>
    </row>
    <row r="58" customFormat="false" ht="10.5" hidden="false" customHeight="true" outlineLevel="0" collapsed="false">
      <c r="A58" s="256"/>
      <c r="B58" s="257"/>
      <c r="C58" s="257"/>
      <c r="D58" s="257"/>
    </row>
    <row r="59" customFormat="false" ht="10.5" hidden="false" customHeight="true" outlineLevel="0" collapsed="false">
      <c r="A59" s="256"/>
      <c r="B59" s="257"/>
      <c r="C59" s="257"/>
      <c r="D59" s="257"/>
    </row>
    <row r="60" customFormat="false" ht="10.5" hidden="false" customHeight="true" outlineLevel="0" collapsed="false">
      <c r="A60" s="256"/>
      <c r="B60" s="257"/>
      <c r="C60" s="257"/>
      <c r="D60" s="257"/>
    </row>
    <row r="61" customFormat="false" ht="10.5" hidden="false" customHeight="true" outlineLevel="0" collapsed="false">
      <c r="A61" s="256"/>
      <c r="B61" s="257"/>
      <c r="C61" s="257"/>
      <c r="D61" s="257"/>
    </row>
    <row r="62" customFormat="false" ht="10.5" hidden="false" customHeight="true" outlineLevel="0" collapsed="false">
      <c r="A62" s="256"/>
      <c r="B62" s="257"/>
      <c r="C62" s="257"/>
      <c r="D62" s="257"/>
    </row>
    <row r="63" customFormat="false" ht="10.5" hidden="false" customHeight="true" outlineLevel="0" collapsed="false">
      <c r="A63" s="256"/>
      <c r="B63" s="257"/>
      <c r="C63" s="257"/>
      <c r="D63" s="257"/>
    </row>
    <row r="64" customFormat="false" ht="10.5" hidden="false" customHeight="true" outlineLevel="0" collapsed="false">
      <c r="A64" s="256"/>
      <c r="B64" s="257"/>
      <c r="C64" s="257"/>
      <c r="D64" s="257"/>
    </row>
    <row r="65" customFormat="false" ht="10.5" hidden="false" customHeight="true" outlineLevel="0" collapsed="false">
      <c r="A65" s="256"/>
      <c r="B65" s="257"/>
      <c r="C65" s="257"/>
      <c r="D65" s="257"/>
    </row>
    <row r="66" customFormat="false" ht="10.5" hidden="false" customHeight="true" outlineLevel="0" collapsed="false">
      <c r="A66" s="256"/>
      <c r="B66" s="257"/>
      <c r="C66" s="257"/>
      <c r="D66" s="257"/>
    </row>
    <row r="67" customFormat="false" ht="10.5" hidden="false" customHeight="true" outlineLevel="0" collapsed="false">
      <c r="A67" s="256"/>
      <c r="B67" s="257"/>
      <c r="C67" s="257"/>
      <c r="D67" s="257"/>
    </row>
    <row r="68" customFormat="false" ht="10.5" hidden="false" customHeight="true" outlineLevel="0" collapsed="false">
      <c r="A68" s="256"/>
      <c r="B68" s="257"/>
      <c r="C68" s="257"/>
      <c r="D68" s="257"/>
    </row>
    <row r="69" customFormat="false" ht="10.5" hidden="false" customHeight="true" outlineLevel="0" collapsed="false">
      <c r="A69" s="256"/>
      <c r="B69" s="257"/>
      <c r="C69" s="257"/>
      <c r="D69" s="257"/>
    </row>
    <row r="70" customFormat="false" ht="10.5" hidden="false" customHeight="true" outlineLevel="0" collapsed="false">
      <c r="A70" s="256"/>
      <c r="B70" s="257"/>
      <c r="C70" s="257"/>
      <c r="D70" s="257"/>
    </row>
    <row r="71" customFormat="false" ht="10.5" hidden="false" customHeight="true" outlineLevel="0" collapsed="false">
      <c r="A71" s="256"/>
      <c r="B71" s="257"/>
      <c r="C71" s="257"/>
      <c r="D71" s="257"/>
    </row>
    <row r="72" customFormat="false" ht="10.5" hidden="false" customHeight="true" outlineLevel="0" collapsed="false">
      <c r="A72" s="256"/>
      <c r="B72" s="257"/>
      <c r="C72" s="257"/>
      <c r="D72" s="257"/>
    </row>
    <row r="73" customFormat="false" ht="10.5" hidden="false" customHeight="true" outlineLevel="0" collapsed="false">
      <c r="A73" s="256"/>
      <c r="B73" s="257"/>
      <c r="C73" s="257"/>
      <c r="D73" s="257"/>
    </row>
    <row r="74" customFormat="false" ht="10.5" hidden="false" customHeight="true" outlineLevel="0" collapsed="false">
      <c r="A74" s="256"/>
      <c r="B74" s="257"/>
      <c r="C74" s="257"/>
      <c r="D74" s="257"/>
    </row>
    <row r="75" customFormat="false" ht="10.5" hidden="false" customHeight="true" outlineLevel="0" collapsed="false">
      <c r="A75" s="256"/>
      <c r="B75" s="257"/>
      <c r="C75" s="257"/>
      <c r="D75" s="257"/>
    </row>
    <row r="76" customFormat="false" ht="10.5" hidden="false" customHeight="true" outlineLevel="0" collapsed="false">
      <c r="A76" s="256"/>
      <c r="B76" s="257"/>
      <c r="C76" s="257"/>
      <c r="D76" s="257"/>
    </row>
    <row r="77" customFormat="false" ht="10.5" hidden="false" customHeight="true" outlineLevel="0" collapsed="false">
      <c r="A77" s="256"/>
      <c r="B77" s="257"/>
      <c r="C77" s="257"/>
      <c r="D77" s="257"/>
    </row>
    <row r="78" customFormat="false" ht="10.5" hidden="false" customHeight="true" outlineLevel="0" collapsed="false">
      <c r="A78" s="256"/>
      <c r="B78" s="257"/>
      <c r="C78" s="257"/>
      <c r="D78" s="257"/>
    </row>
    <row r="79" customFormat="false" ht="10.5" hidden="false" customHeight="true" outlineLevel="0" collapsed="false">
      <c r="A79" s="256"/>
      <c r="B79" s="257"/>
      <c r="C79" s="257"/>
      <c r="D79" s="257"/>
    </row>
    <row r="80" customFormat="false" ht="10.5" hidden="false" customHeight="true" outlineLevel="0" collapsed="false">
      <c r="A80" s="256"/>
      <c r="B80" s="257"/>
      <c r="C80" s="257"/>
      <c r="D80" s="257"/>
    </row>
    <row r="81" customFormat="false" ht="10.5" hidden="false" customHeight="true" outlineLevel="0" collapsed="false">
      <c r="A81" s="256"/>
      <c r="B81" s="257"/>
      <c r="C81" s="257"/>
      <c r="D81" s="257"/>
    </row>
    <row r="82" customFormat="false" ht="10.5" hidden="false" customHeight="true" outlineLevel="0" collapsed="false">
      <c r="A82" s="256"/>
      <c r="B82" s="257"/>
      <c r="C82" s="257"/>
      <c r="D82" s="257"/>
    </row>
    <row r="83" customFormat="false" ht="10.5" hidden="false" customHeight="true" outlineLevel="0" collapsed="false">
      <c r="A83" s="256"/>
      <c r="B83" s="257"/>
      <c r="C83" s="257"/>
      <c r="D83" s="257"/>
    </row>
    <row r="84" customFormat="false" ht="10.5" hidden="false" customHeight="true" outlineLevel="0" collapsed="false">
      <c r="A84" s="256"/>
      <c r="B84" s="257"/>
      <c r="C84" s="257"/>
      <c r="D84" s="257"/>
    </row>
    <row r="85" customFormat="false" ht="10.5" hidden="false" customHeight="true" outlineLevel="0" collapsed="false">
      <c r="A85" s="256"/>
      <c r="B85" s="257"/>
      <c r="C85" s="257"/>
      <c r="D85" s="257"/>
    </row>
    <row r="86" customFormat="false" ht="10.5" hidden="false" customHeight="true" outlineLevel="0" collapsed="false">
      <c r="A86" s="256"/>
      <c r="B86" s="257"/>
      <c r="C86" s="257"/>
      <c r="D86" s="257"/>
    </row>
    <row r="87" customFormat="false" ht="10.5" hidden="false" customHeight="true" outlineLevel="0" collapsed="false">
      <c r="A87" s="256"/>
      <c r="B87" s="257"/>
      <c r="C87" s="257"/>
      <c r="D87" s="257"/>
    </row>
    <row r="88" customFormat="false" ht="10.5" hidden="false" customHeight="true" outlineLevel="0" collapsed="false">
      <c r="A88" s="256"/>
      <c r="B88" s="257"/>
      <c r="C88" s="257"/>
      <c r="D88" s="257"/>
    </row>
    <row r="89" customFormat="false" ht="10.5" hidden="false" customHeight="true" outlineLevel="0" collapsed="false">
      <c r="A89" s="256"/>
      <c r="B89" s="257"/>
      <c r="C89" s="257"/>
      <c r="D89" s="257"/>
    </row>
    <row r="90" customFormat="false" ht="10.5" hidden="false" customHeight="true" outlineLevel="0" collapsed="false">
      <c r="A90" s="256"/>
      <c r="B90" s="257"/>
      <c r="C90" s="257"/>
      <c r="D90" s="257"/>
    </row>
    <row r="91" customFormat="false" ht="10.5" hidden="false" customHeight="true" outlineLevel="0" collapsed="false">
      <c r="A91" s="256"/>
      <c r="B91" s="257"/>
      <c r="C91" s="257"/>
      <c r="D91" s="257"/>
    </row>
    <row r="92" customFormat="false" ht="10.5" hidden="false" customHeight="true" outlineLevel="0" collapsed="false">
      <c r="A92" s="256"/>
      <c r="B92" s="257"/>
      <c r="C92" s="257"/>
      <c r="D92" s="257"/>
    </row>
    <row r="93" customFormat="false" ht="10.5" hidden="false" customHeight="true" outlineLevel="0" collapsed="false">
      <c r="A93" s="256"/>
      <c r="B93" s="257"/>
      <c r="C93" s="257"/>
      <c r="D93" s="257"/>
    </row>
    <row r="94" customFormat="false" ht="10.5" hidden="false" customHeight="true" outlineLevel="0" collapsed="false">
      <c r="A94" s="256"/>
      <c r="B94" s="257"/>
      <c r="C94" s="257"/>
      <c r="D94" s="257"/>
    </row>
    <row r="95" customFormat="false" ht="10.5" hidden="false" customHeight="true" outlineLevel="0" collapsed="false">
      <c r="A95" s="256"/>
      <c r="B95" s="257"/>
      <c r="C95" s="257"/>
      <c r="D95" s="257"/>
    </row>
    <row r="96" customFormat="false" ht="10.5" hidden="false" customHeight="true" outlineLevel="0" collapsed="false">
      <c r="A96" s="256"/>
      <c r="B96" s="257"/>
      <c r="C96" s="257"/>
      <c r="D96" s="257"/>
    </row>
    <row r="97" customFormat="false" ht="10.5" hidden="false" customHeight="true" outlineLevel="0" collapsed="false">
      <c r="A97" s="256"/>
      <c r="B97" s="257"/>
      <c r="C97" s="257"/>
      <c r="D97" s="257"/>
    </row>
    <row r="98" customFormat="false" ht="10.5" hidden="false" customHeight="true" outlineLevel="0" collapsed="false">
      <c r="A98" s="256"/>
      <c r="B98" s="257"/>
      <c r="C98" s="257"/>
      <c r="D98" s="257"/>
    </row>
    <row r="99" customFormat="false" ht="10.5" hidden="false" customHeight="true" outlineLevel="0" collapsed="false">
      <c r="A99" s="256"/>
      <c r="B99" s="257"/>
      <c r="C99" s="257"/>
      <c r="D99" s="257"/>
    </row>
    <row r="100" customFormat="false" ht="10.5" hidden="false" customHeight="true" outlineLevel="0" collapsed="false">
      <c r="A100" s="256"/>
      <c r="B100" s="257"/>
      <c r="C100" s="257"/>
      <c r="D100" s="257"/>
    </row>
    <row r="101" customFormat="false" ht="10.5" hidden="false" customHeight="true" outlineLevel="0" collapsed="false">
      <c r="A101" s="256"/>
      <c r="B101" s="257"/>
      <c r="C101" s="257"/>
      <c r="D101" s="257"/>
    </row>
    <row r="102" customFormat="false" ht="10.5" hidden="false" customHeight="true" outlineLevel="0" collapsed="false">
      <c r="A102" s="256"/>
      <c r="B102" s="257"/>
      <c r="C102" s="257"/>
      <c r="D102" s="257"/>
    </row>
    <row r="103" customFormat="false" ht="10.5" hidden="false" customHeight="true" outlineLevel="0" collapsed="false">
      <c r="A103" s="256"/>
      <c r="B103" s="257"/>
      <c r="C103" s="257"/>
      <c r="D103" s="257"/>
    </row>
    <row r="104" customFormat="false" ht="10.5" hidden="false" customHeight="true" outlineLevel="0" collapsed="false">
      <c r="A104" s="256"/>
      <c r="B104" s="257"/>
      <c r="C104" s="257"/>
      <c r="D104" s="257"/>
    </row>
    <row r="105" customFormat="false" ht="10.5" hidden="false" customHeight="true" outlineLevel="0" collapsed="false">
      <c r="A105" s="256"/>
      <c r="B105" s="257"/>
      <c r="C105" s="257"/>
      <c r="D105" s="257"/>
    </row>
    <row r="106" customFormat="false" ht="10.5" hidden="false" customHeight="true" outlineLevel="0" collapsed="false">
      <c r="A106" s="256"/>
      <c r="B106" s="257"/>
      <c r="C106" s="257"/>
      <c r="D106" s="257"/>
    </row>
    <row r="107" customFormat="false" ht="10.5" hidden="false" customHeight="true" outlineLevel="0" collapsed="false">
      <c r="A107" s="256"/>
      <c r="B107" s="257"/>
      <c r="C107" s="257"/>
      <c r="D107" s="257"/>
    </row>
    <row r="108" customFormat="false" ht="10.5" hidden="false" customHeight="true" outlineLevel="0" collapsed="false">
      <c r="A108" s="256"/>
      <c r="B108" s="257"/>
      <c r="C108" s="257"/>
      <c r="D108" s="257"/>
    </row>
    <row r="109" customFormat="false" ht="10.5" hidden="false" customHeight="true" outlineLevel="0" collapsed="false">
      <c r="A109" s="256"/>
      <c r="B109" s="257"/>
      <c r="C109" s="257"/>
      <c r="D109" s="257"/>
    </row>
    <row r="110" customFormat="false" ht="10.5" hidden="false" customHeight="true" outlineLevel="0" collapsed="false">
      <c r="A110" s="256"/>
      <c r="B110" s="257"/>
      <c r="C110" s="257"/>
      <c r="D110" s="257"/>
    </row>
    <row r="111" customFormat="false" ht="10.5" hidden="false" customHeight="true" outlineLevel="0" collapsed="false">
      <c r="A111" s="256"/>
      <c r="B111" s="257"/>
      <c r="C111" s="257"/>
      <c r="D111" s="257"/>
    </row>
    <row r="112" customFormat="false" ht="10.5" hidden="false" customHeight="true" outlineLevel="0" collapsed="false">
      <c r="A112" s="256"/>
      <c r="B112" s="257"/>
      <c r="C112" s="257"/>
      <c r="D112" s="257"/>
    </row>
    <row r="113" customFormat="false" ht="10.5" hidden="false" customHeight="true" outlineLevel="0" collapsed="false">
      <c r="A113" s="256"/>
      <c r="B113" s="257"/>
      <c r="C113" s="257"/>
      <c r="D113" s="257"/>
    </row>
    <row r="114" customFormat="false" ht="10.5" hidden="false" customHeight="true" outlineLevel="0" collapsed="false">
      <c r="A114" s="256"/>
      <c r="B114" s="257"/>
      <c r="C114" s="257"/>
      <c r="D114" s="257"/>
    </row>
    <row r="115" customFormat="false" ht="10.5" hidden="false" customHeight="true" outlineLevel="0" collapsed="false">
      <c r="A115" s="256"/>
      <c r="B115" s="257"/>
      <c r="C115" s="257"/>
      <c r="D115" s="257"/>
    </row>
    <row r="116" customFormat="false" ht="10.5" hidden="false" customHeight="true" outlineLevel="0" collapsed="false">
      <c r="A116" s="256"/>
      <c r="B116" s="257"/>
      <c r="C116" s="257"/>
      <c r="D116" s="257"/>
    </row>
    <row r="117" customFormat="false" ht="10.5" hidden="false" customHeight="true" outlineLevel="0" collapsed="false">
      <c r="A117" s="256"/>
      <c r="B117" s="257"/>
      <c r="C117" s="257"/>
      <c r="D117" s="257"/>
    </row>
    <row r="118" customFormat="false" ht="10.5" hidden="false" customHeight="true" outlineLevel="0" collapsed="false">
      <c r="A118" s="256"/>
      <c r="B118" s="257"/>
      <c r="C118" s="257"/>
      <c r="D118" s="257"/>
    </row>
    <row r="119" customFormat="false" ht="10.5" hidden="false" customHeight="true" outlineLevel="0" collapsed="false">
      <c r="A119" s="256"/>
      <c r="B119" s="257"/>
      <c r="C119" s="257"/>
      <c r="D119" s="257"/>
    </row>
    <row r="120" customFormat="false" ht="10.5" hidden="false" customHeight="true" outlineLevel="0" collapsed="false">
      <c r="A120" s="256"/>
      <c r="B120" s="257"/>
      <c r="C120" s="257"/>
      <c r="D120" s="257"/>
    </row>
    <row r="121" customFormat="false" ht="10.5" hidden="false" customHeight="true" outlineLevel="0" collapsed="false">
      <c r="A121" s="256"/>
      <c r="B121" s="257"/>
      <c r="C121" s="257"/>
      <c r="D121" s="257"/>
    </row>
    <row r="122" customFormat="false" ht="10.5" hidden="false" customHeight="true" outlineLevel="0" collapsed="false">
      <c r="A122" s="256"/>
      <c r="B122" s="257"/>
      <c r="C122" s="257"/>
      <c r="D122" s="257"/>
    </row>
    <row r="123" customFormat="false" ht="10.5" hidden="false" customHeight="true" outlineLevel="0" collapsed="false">
      <c r="A123" s="256"/>
      <c r="B123" s="257"/>
      <c r="C123" s="257"/>
      <c r="D123" s="257"/>
    </row>
    <row r="124" customFormat="false" ht="10.5" hidden="false" customHeight="true" outlineLevel="0" collapsed="false">
      <c r="A124" s="256"/>
      <c r="B124" s="257"/>
      <c r="C124" s="257"/>
      <c r="D124" s="257"/>
    </row>
    <row r="125" customFormat="false" ht="10.5" hidden="false" customHeight="true" outlineLevel="0" collapsed="false">
      <c r="A125" s="256"/>
      <c r="B125" s="257"/>
      <c r="C125" s="257"/>
      <c r="D125" s="257"/>
    </row>
    <row r="126" customFormat="false" ht="10.5" hidden="false" customHeight="true" outlineLevel="0" collapsed="false">
      <c r="A126" s="256"/>
      <c r="B126" s="257"/>
      <c r="C126" s="257"/>
      <c r="D126" s="257"/>
    </row>
    <row r="127" customFormat="false" ht="10.5" hidden="false" customHeight="true" outlineLevel="0" collapsed="false">
      <c r="A127" s="256"/>
      <c r="B127" s="257"/>
      <c r="C127" s="257"/>
      <c r="D127" s="257"/>
    </row>
    <row r="128" customFormat="false" ht="10.5" hidden="false" customHeight="true" outlineLevel="0" collapsed="false">
      <c r="A128" s="256"/>
      <c r="B128" s="257"/>
      <c r="C128" s="257"/>
      <c r="D128" s="257"/>
    </row>
    <row r="129" customFormat="false" ht="10.5" hidden="false" customHeight="true" outlineLevel="0" collapsed="false">
      <c r="A129" s="256"/>
      <c r="B129" s="257"/>
      <c r="C129" s="257"/>
      <c r="D129" s="257"/>
    </row>
    <row r="130" customFormat="false" ht="10.5" hidden="false" customHeight="true" outlineLevel="0" collapsed="false">
      <c r="A130" s="256"/>
      <c r="B130" s="257"/>
      <c r="C130" s="257"/>
      <c r="D130" s="257"/>
    </row>
    <row r="131" customFormat="false" ht="10.5" hidden="false" customHeight="true" outlineLevel="0" collapsed="false">
      <c r="A131" s="256"/>
      <c r="B131" s="257"/>
      <c r="C131" s="257"/>
      <c r="D131" s="257"/>
    </row>
    <row r="132" customFormat="false" ht="10.5" hidden="false" customHeight="true" outlineLevel="0" collapsed="false">
      <c r="A132" s="256"/>
      <c r="B132" s="257"/>
      <c r="C132" s="257"/>
      <c r="D132" s="257"/>
    </row>
    <row r="133" customFormat="false" ht="10.5" hidden="false" customHeight="true" outlineLevel="0" collapsed="false">
      <c r="A133" s="256"/>
      <c r="B133" s="257"/>
      <c r="C133" s="257"/>
      <c r="D133" s="257"/>
    </row>
    <row r="134" customFormat="false" ht="10.5" hidden="false" customHeight="true" outlineLevel="0" collapsed="false">
      <c r="A134" s="256"/>
      <c r="B134" s="257"/>
      <c r="C134" s="257"/>
      <c r="D134" s="257"/>
    </row>
    <row r="135" customFormat="false" ht="10.5" hidden="false" customHeight="true" outlineLevel="0" collapsed="false">
      <c r="A135" s="256"/>
      <c r="B135" s="257"/>
      <c r="C135" s="257"/>
      <c r="D135" s="257"/>
    </row>
    <row r="136" customFormat="false" ht="10.5" hidden="false" customHeight="true" outlineLevel="0" collapsed="false">
      <c r="A136" s="256"/>
      <c r="B136" s="257"/>
      <c r="C136" s="257"/>
      <c r="D136" s="257"/>
    </row>
    <row r="137" customFormat="false" ht="10.5" hidden="false" customHeight="true" outlineLevel="0" collapsed="false">
      <c r="A137" s="256"/>
      <c r="B137" s="257"/>
      <c r="C137" s="257"/>
      <c r="D137" s="257"/>
    </row>
    <row r="138" customFormat="false" ht="10.5" hidden="false" customHeight="true" outlineLevel="0" collapsed="false">
      <c r="A138" s="256"/>
      <c r="B138" s="257"/>
      <c r="C138" s="257"/>
      <c r="D138" s="257"/>
    </row>
    <row r="139" customFormat="false" ht="10.5" hidden="false" customHeight="true" outlineLevel="0" collapsed="false">
      <c r="A139" s="256"/>
      <c r="B139" s="257"/>
      <c r="C139" s="257"/>
      <c r="D139" s="257"/>
    </row>
    <row r="140" customFormat="false" ht="10.5" hidden="false" customHeight="true" outlineLevel="0" collapsed="false">
      <c r="A140" s="256"/>
      <c r="B140" s="257"/>
      <c r="C140" s="257"/>
      <c r="D140" s="257"/>
    </row>
    <row r="141" customFormat="false" ht="10.5" hidden="false" customHeight="true" outlineLevel="0" collapsed="false">
      <c r="A141" s="256"/>
      <c r="B141" s="257"/>
      <c r="C141" s="257"/>
      <c r="D141" s="257"/>
    </row>
    <row r="142" customFormat="false" ht="10.5" hidden="false" customHeight="true" outlineLevel="0" collapsed="false">
      <c r="A142" s="256"/>
      <c r="B142" s="257"/>
      <c r="C142" s="257"/>
      <c r="D142" s="257"/>
    </row>
    <row r="143" customFormat="false" ht="10.5" hidden="false" customHeight="true" outlineLevel="0" collapsed="false">
      <c r="A143" s="256"/>
      <c r="B143" s="257"/>
      <c r="C143" s="257"/>
      <c r="D143" s="257"/>
    </row>
    <row r="144" customFormat="false" ht="10.5" hidden="false" customHeight="true" outlineLevel="0" collapsed="false">
      <c r="A144" s="256"/>
      <c r="B144" s="257"/>
      <c r="C144" s="257"/>
      <c r="D144" s="257"/>
    </row>
    <row r="145" customFormat="false" ht="10.5" hidden="false" customHeight="true" outlineLevel="0" collapsed="false">
      <c r="A145" s="256"/>
      <c r="B145" s="257"/>
      <c r="C145" s="257"/>
      <c r="D145" s="257"/>
    </row>
    <row r="146" customFormat="false" ht="10.5" hidden="false" customHeight="true" outlineLevel="0" collapsed="false">
      <c r="A146" s="256"/>
      <c r="B146" s="257"/>
      <c r="C146" s="257"/>
      <c r="D146" s="257"/>
    </row>
    <row r="147" customFormat="false" ht="10.5" hidden="false" customHeight="true" outlineLevel="0" collapsed="false">
      <c r="A147" s="256"/>
      <c r="B147" s="257"/>
      <c r="C147" s="257"/>
      <c r="D147" s="257"/>
    </row>
    <row r="148" customFormat="false" ht="10.5" hidden="false" customHeight="true" outlineLevel="0" collapsed="false">
      <c r="A148" s="256"/>
      <c r="B148" s="257"/>
      <c r="C148" s="257"/>
      <c r="D148" s="257"/>
    </row>
    <row r="149" customFormat="false" ht="10.5" hidden="false" customHeight="true" outlineLevel="0" collapsed="false">
      <c r="A149" s="256"/>
      <c r="B149" s="257"/>
      <c r="C149" s="257"/>
      <c r="D149" s="257"/>
    </row>
    <row r="150" customFormat="false" ht="10.5" hidden="false" customHeight="true" outlineLevel="0" collapsed="false">
      <c r="A150" s="256"/>
      <c r="B150" s="257"/>
      <c r="C150" s="257"/>
      <c r="D150" s="257"/>
    </row>
    <row r="151" customFormat="false" ht="10.5" hidden="false" customHeight="true" outlineLevel="0" collapsed="false">
      <c r="A151" s="256"/>
      <c r="B151" s="257"/>
      <c r="C151" s="257"/>
      <c r="D151" s="257"/>
    </row>
    <row r="152" customFormat="false" ht="10.5" hidden="false" customHeight="true" outlineLevel="0" collapsed="false">
      <c r="A152" s="256"/>
      <c r="B152" s="257"/>
      <c r="C152" s="257"/>
      <c r="D152" s="257"/>
    </row>
    <row r="153" customFormat="false" ht="10.5" hidden="false" customHeight="true" outlineLevel="0" collapsed="false">
      <c r="A153" s="256"/>
      <c r="B153" s="257"/>
      <c r="C153" s="257"/>
      <c r="D153" s="257"/>
    </row>
    <row r="154" customFormat="false" ht="10.5" hidden="false" customHeight="true" outlineLevel="0" collapsed="false">
      <c r="A154" s="256"/>
      <c r="B154" s="257"/>
      <c r="C154" s="257"/>
      <c r="D154" s="257"/>
    </row>
    <row r="155" customFormat="false" ht="10.5" hidden="false" customHeight="true" outlineLevel="0" collapsed="false">
      <c r="A155" s="256"/>
      <c r="B155" s="257"/>
      <c r="C155" s="257"/>
      <c r="D155" s="257"/>
    </row>
    <row r="156" customFormat="false" ht="10.5" hidden="false" customHeight="true" outlineLevel="0" collapsed="false">
      <c r="A156" s="256"/>
      <c r="B156" s="257"/>
      <c r="C156" s="257"/>
      <c r="D156" s="257"/>
    </row>
    <row r="157" customFormat="false" ht="10.5" hidden="false" customHeight="true" outlineLevel="0" collapsed="false">
      <c r="A157" s="256"/>
      <c r="B157" s="257"/>
      <c r="C157" s="257"/>
      <c r="D157" s="257"/>
    </row>
    <row r="158" customFormat="false" ht="10.5" hidden="false" customHeight="true" outlineLevel="0" collapsed="false">
      <c r="A158" s="256"/>
      <c r="B158" s="257"/>
      <c r="C158" s="257"/>
      <c r="D158" s="257"/>
    </row>
    <row r="159" customFormat="false" ht="10.5" hidden="false" customHeight="true" outlineLevel="0" collapsed="false">
      <c r="A159" s="256"/>
      <c r="B159" s="257"/>
      <c r="C159" s="257"/>
      <c r="D159" s="257"/>
    </row>
    <row r="160" customFormat="false" ht="10.5" hidden="false" customHeight="true" outlineLevel="0" collapsed="false">
      <c r="A160" s="256"/>
      <c r="B160" s="257"/>
      <c r="C160" s="257"/>
      <c r="D160" s="257"/>
    </row>
    <row r="161" customFormat="false" ht="10.5" hidden="false" customHeight="true" outlineLevel="0" collapsed="false">
      <c r="A161" s="256"/>
      <c r="B161" s="257"/>
      <c r="C161" s="257"/>
      <c r="D161" s="257"/>
    </row>
    <row r="162" customFormat="false" ht="10.5" hidden="false" customHeight="true" outlineLevel="0" collapsed="false">
      <c r="A162" s="256"/>
      <c r="B162" s="257"/>
      <c r="C162" s="257"/>
      <c r="D162" s="257"/>
    </row>
    <row r="163" customFormat="false" ht="10.5" hidden="false" customHeight="true" outlineLevel="0" collapsed="false">
      <c r="A163" s="256"/>
      <c r="B163" s="257"/>
      <c r="C163" s="257"/>
      <c r="D163" s="257"/>
    </row>
    <row r="164" customFormat="false" ht="10.5" hidden="false" customHeight="true" outlineLevel="0" collapsed="false">
      <c r="A164" s="256"/>
      <c r="B164" s="257"/>
      <c r="C164" s="257"/>
      <c r="D164" s="257"/>
    </row>
    <row r="165" customFormat="false" ht="10.5" hidden="false" customHeight="true" outlineLevel="0" collapsed="false">
      <c r="A165" s="256"/>
      <c r="B165" s="257"/>
      <c r="C165" s="257"/>
      <c r="D165" s="257"/>
    </row>
    <row r="166" customFormat="false" ht="10.5" hidden="false" customHeight="true" outlineLevel="0" collapsed="false">
      <c r="A166" s="256"/>
      <c r="B166" s="257"/>
      <c r="C166" s="257"/>
      <c r="D166" s="257"/>
    </row>
    <row r="167" customFormat="false" ht="10.5" hidden="false" customHeight="true" outlineLevel="0" collapsed="false">
      <c r="A167" s="256"/>
      <c r="B167" s="257"/>
      <c r="C167" s="257"/>
      <c r="D167" s="257"/>
    </row>
    <row r="168" customFormat="false" ht="10.5" hidden="false" customHeight="true" outlineLevel="0" collapsed="false">
      <c r="A168" s="256"/>
      <c r="B168" s="257"/>
      <c r="C168" s="257"/>
      <c r="D168" s="257"/>
    </row>
    <row r="169" customFormat="false" ht="10.5" hidden="false" customHeight="true" outlineLevel="0" collapsed="false">
      <c r="A169" s="256"/>
      <c r="B169" s="257"/>
      <c r="C169" s="257"/>
      <c r="D169" s="257"/>
    </row>
    <row r="170" customFormat="false" ht="10.5" hidden="false" customHeight="true" outlineLevel="0" collapsed="false">
      <c r="A170" s="256"/>
      <c r="B170" s="257"/>
      <c r="C170" s="257"/>
      <c r="D170" s="257"/>
    </row>
    <row r="171" customFormat="false" ht="10.5" hidden="false" customHeight="true" outlineLevel="0" collapsed="false">
      <c r="A171" s="256"/>
      <c r="B171" s="257"/>
      <c r="C171" s="257"/>
      <c r="D171" s="257"/>
    </row>
    <row r="172" customFormat="false" ht="10.5" hidden="false" customHeight="true" outlineLevel="0" collapsed="false">
      <c r="A172" s="256"/>
      <c r="B172" s="257"/>
      <c r="C172" s="257"/>
      <c r="D172" s="257"/>
    </row>
    <row r="173" customFormat="false" ht="10.5" hidden="false" customHeight="true" outlineLevel="0" collapsed="false">
      <c r="A173" s="256"/>
      <c r="B173" s="257"/>
      <c r="C173" s="257"/>
      <c r="D173" s="257"/>
    </row>
    <row r="174" customFormat="false" ht="10.5" hidden="false" customHeight="true" outlineLevel="0" collapsed="false">
      <c r="A174" s="256"/>
      <c r="B174" s="257"/>
      <c r="C174" s="257"/>
      <c r="D174" s="257"/>
    </row>
    <row r="175" customFormat="false" ht="10.5" hidden="false" customHeight="true" outlineLevel="0" collapsed="false">
      <c r="A175" s="256"/>
      <c r="B175" s="257"/>
      <c r="C175" s="257"/>
      <c r="D175" s="257"/>
    </row>
    <row r="176" customFormat="false" ht="10.5" hidden="false" customHeight="true" outlineLevel="0" collapsed="false">
      <c r="A176" s="256"/>
      <c r="B176" s="257"/>
      <c r="C176" s="257"/>
      <c r="D176" s="257"/>
    </row>
    <row r="177" customFormat="false" ht="10.5" hidden="false" customHeight="true" outlineLevel="0" collapsed="false">
      <c r="A177" s="256"/>
      <c r="B177" s="257"/>
      <c r="C177" s="257"/>
      <c r="D177" s="257"/>
    </row>
    <row r="178" customFormat="false" ht="10.5" hidden="false" customHeight="true" outlineLevel="0" collapsed="false">
      <c r="A178" s="256"/>
      <c r="B178" s="257"/>
      <c r="C178" s="257"/>
      <c r="D178" s="257"/>
    </row>
    <row r="179" customFormat="false" ht="10.5" hidden="false" customHeight="true" outlineLevel="0" collapsed="false">
      <c r="A179" s="256"/>
      <c r="B179" s="257"/>
      <c r="C179" s="257"/>
      <c r="D179" s="257"/>
    </row>
    <row r="180" customFormat="false" ht="10.5" hidden="false" customHeight="true" outlineLevel="0" collapsed="false">
      <c r="A180" s="256"/>
      <c r="B180" s="257"/>
      <c r="C180" s="257"/>
      <c r="D180" s="257"/>
    </row>
    <row r="181" customFormat="false" ht="10.5" hidden="false" customHeight="true" outlineLevel="0" collapsed="false">
      <c r="A181" s="256"/>
      <c r="B181" s="257"/>
      <c r="C181" s="257"/>
      <c r="D181" s="257"/>
    </row>
    <row r="182" customFormat="false" ht="10.5" hidden="false" customHeight="true" outlineLevel="0" collapsed="false">
      <c r="A182" s="256"/>
      <c r="B182" s="257"/>
      <c r="C182" s="257"/>
      <c r="D182" s="257"/>
    </row>
    <row r="183" customFormat="false" ht="10.5" hidden="false" customHeight="true" outlineLevel="0" collapsed="false">
      <c r="A183" s="256"/>
      <c r="B183" s="257"/>
      <c r="C183" s="257"/>
      <c r="D183" s="257"/>
    </row>
    <row r="184" customFormat="false" ht="10.5" hidden="false" customHeight="true" outlineLevel="0" collapsed="false">
      <c r="A184" s="256"/>
      <c r="B184" s="257"/>
      <c r="C184" s="257"/>
      <c r="D184" s="257"/>
    </row>
    <row r="185" customFormat="false" ht="10.5" hidden="false" customHeight="true" outlineLevel="0" collapsed="false">
      <c r="A185" s="256"/>
      <c r="B185" s="257"/>
      <c r="C185" s="257"/>
      <c r="D185" s="257"/>
    </row>
    <row r="186" customFormat="false" ht="10.5" hidden="false" customHeight="true" outlineLevel="0" collapsed="false">
      <c r="A186" s="256"/>
      <c r="B186" s="257"/>
      <c r="C186" s="257"/>
      <c r="D186" s="257"/>
    </row>
    <row r="187" customFormat="false" ht="10.5" hidden="false" customHeight="true" outlineLevel="0" collapsed="false">
      <c r="A187" s="256"/>
      <c r="B187" s="257"/>
      <c r="C187" s="257"/>
      <c r="D187" s="257"/>
    </row>
    <row r="188" customFormat="false" ht="10.5" hidden="false" customHeight="true" outlineLevel="0" collapsed="false">
      <c r="A188" s="256"/>
      <c r="B188" s="257"/>
      <c r="C188" s="257"/>
      <c r="D188" s="257"/>
    </row>
    <row r="189" customFormat="false" ht="10.5" hidden="false" customHeight="true" outlineLevel="0" collapsed="false">
      <c r="A189" s="256"/>
      <c r="B189" s="257"/>
      <c r="C189" s="257"/>
      <c r="D189" s="257"/>
    </row>
    <row r="190" customFormat="false" ht="10.5" hidden="false" customHeight="true" outlineLevel="0" collapsed="false">
      <c r="A190" s="256"/>
      <c r="B190" s="257"/>
      <c r="C190" s="257"/>
      <c r="D190" s="257"/>
    </row>
    <row r="191" customFormat="false" ht="10.5" hidden="false" customHeight="true" outlineLevel="0" collapsed="false">
      <c r="A191" s="256"/>
      <c r="B191" s="257"/>
      <c r="C191" s="257"/>
      <c r="D191" s="257"/>
    </row>
    <row r="192" customFormat="false" ht="10.5" hidden="false" customHeight="true" outlineLevel="0" collapsed="false">
      <c r="A192" s="256"/>
      <c r="B192" s="257"/>
      <c r="C192" s="257"/>
      <c r="D192" s="257"/>
    </row>
    <row r="193" customFormat="false" ht="10.5" hidden="false" customHeight="true" outlineLevel="0" collapsed="false">
      <c r="A193" s="256"/>
      <c r="B193" s="257"/>
      <c r="C193" s="257"/>
      <c r="D193" s="257"/>
    </row>
    <row r="194" customFormat="false" ht="10.5" hidden="false" customHeight="true" outlineLevel="0" collapsed="false">
      <c r="A194" s="256"/>
      <c r="B194" s="257"/>
      <c r="C194" s="257"/>
      <c r="D194" s="257"/>
    </row>
    <row r="195" customFormat="false" ht="10.5" hidden="false" customHeight="true" outlineLevel="0" collapsed="false">
      <c r="A195" s="256"/>
      <c r="B195" s="257"/>
      <c r="C195" s="257"/>
      <c r="D195" s="257"/>
    </row>
    <row r="196" customFormat="false" ht="10.5" hidden="false" customHeight="true" outlineLevel="0" collapsed="false">
      <c r="A196" s="256"/>
      <c r="B196" s="257"/>
      <c r="C196" s="257"/>
      <c r="D196" s="257"/>
    </row>
    <row r="197" customFormat="false" ht="10.5" hidden="false" customHeight="true" outlineLevel="0" collapsed="false">
      <c r="A197" s="256"/>
      <c r="B197" s="257"/>
      <c r="C197" s="257"/>
      <c r="D197" s="257"/>
    </row>
    <row r="198" customFormat="false" ht="10.5" hidden="false" customHeight="true" outlineLevel="0" collapsed="false">
      <c r="A198" s="256"/>
      <c r="B198" s="257"/>
      <c r="C198" s="257"/>
      <c r="D198" s="257"/>
    </row>
    <row r="199" customFormat="false" ht="10.5" hidden="false" customHeight="true" outlineLevel="0" collapsed="false">
      <c r="A199" s="256"/>
      <c r="B199" s="257"/>
      <c r="C199" s="257"/>
      <c r="D199" s="257"/>
    </row>
    <row r="200" customFormat="false" ht="10.5" hidden="false" customHeight="true" outlineLevel="0" collapsed="false">
      <c r="A200" s="256"/>
      <c r="B200" s="257"/>
      <c r="C200" s="257"/>
      <c r="D200" s="257"/>
    </row>
    <row r="201" customFormat="false" ht="10.5" hidden="false" customHeight="true" outlineLevel="0" collapsed="false">
      <c r="A201" s="256"/>
      <c r="B201" s="257"/>
      <c r="C201" s="257"/>
      <c r="D201" s="257"/>
    </row>
    <row r="202" customFormat="false" ht="10.5" hidden="false" customHeight="true" outlineLevel="0" collapsed="false">
      <c r="A202" s="256"/>
      <c r="B202" s="257"/>
      <c r="C202" s="257"/>
      <c r="D202" s="257"/>
    </row>
    <row r="203" customFormat="false" ht="10.5" hidden="false" customHeight="true" outlineLevel="0" collapsed="false">
      <c r="A203" s="256"/>
      <c r="B203" s="257"/>
      <c r="C203" s="257"/>
      <c r="D203" s="257"/>
    </row>
    <row r="204" customFormat="false" ht="10.5" hidden="false" customHeight="true" outlineLevel="0" collapsed="false">
      <c r="A204" s="256"/>
      <c r="B204" s="257"/>
      <c r="C204" s="257"/>
      <c r="D204" s="257"/>
    </row>
    <row r="205" customFormat="false" ht="10.5" hidden="false" customHeight="true" outlineLevel="0" collapsed="false">
      <c r="A205" s="256"/>
      <c r="B205" s="257"/>
      <c r="C205" s="257"/>
      <c r="D205" s="257"/>
    </row>
    <row r="206" customFormat="false" ht="10.5" hidden="false" customHeight="true" outlineLevel="0" collapsed="false">
      <c r="A206" s="256"/>
      <c r="B206" s="257"/>
      <c r="C206" s="257"/>
      <c r="D206" s="257"/>
    </row>
    <row r="207" customFormat="false" ht="10.5" hidden="false" customHeight="true" outlineLevel="0" collapsed="false">
      <c r="A207" s="256"/>
      <c r="B207" s="257"/>
      <c r="C207" s="257"/>
      <c r="D207" s="257"/>
    </row>
    <row r="208" customFormat="false" ht="10.5" hidden="false" customHeight="true" outlineLevel="0" collapsed="false">
      <c r="A208" s="256"/>
      <c r="B208" s="257"/>
      <c r="C208" s="257"/>
      <c r="D208" s="257"/>
    </row>
    <row r="209" customFormat="false" ht="10.5" hidden="false" customHeight="true" outlineLevel="0" collapsed="false">
      <c r="A209" s="256"/>
      <c r="B209" s="257"/>
      <c r="C209" s="257"/>
      <c r="D209" s="257"/>
    </row>
    <row r="210" customFormat="false" ht="10.5" hidden="false" customHeight="true" outlineLevel="0" collapsed="false">
      <c r="A210" s="256"/>
      <c r="B210" s="257"/>
      <c r="C210" s="257"/>
      <c r="D210" s="257"/>
    </row>
    <row r="211" customFormat="false" ht="10.5" hidden="false" customHeight="true" outlineLevel="0" collapsed="false">
      <c r="A211" s="256"/>
      <c r="B211" s="257"/>
      <c r="C211" s="257"/>
      <c r="D211" s="257"/>
    </row>
    <row r="212" customFormat="false" ht="10.5" hidden="false" customHeight="true" outlineLevel="0" collapsed="false">
      <c r="A212" s="256"/>
      <c r="B212" s="257"/>
      <c r="C212" s="257"/>
      <c r="D212" s="257"/>
    </row>
    <row r="213" customFormat="false" ht="10.5" hidden="false" customHeight="true" outlineLevel="0" collapsed="false">
      <c r="A213" s="256"/>
      <c r="B213" s="257"/>
      <c r="C213" s="257"/>
      <c r="D213" s="257"/>
    </row>
    <row r="214" customFormat="false" ht="10.5" hidden="false" customHeight="true" outlineLevel="0" collapsed="false">
      <c r="A214" s="256"/>
      <c r="B214" s="257"/>
      <c r="C214" s="257"/>
      <c r="D214" s="257"/>
    </row>
    <row r="215" customFormat="false" ht="10.5" hidden="false" customHeight="true" outlineLevel="0" collapsed="false">
      <c r="A215" s="256"/>
      <c r="B215" s="257"/>
      <c r="C215" s="257"/>
      <c r="D215" s="257"/>
    </row>
    <row r="216" customFormat="false" ht="10.5" hidden="false" customHeight="true" outlineLevel="0" collapsed="false">
      <c r="A216" s="256"/>
      <c r="B216" s="257"/>
      <c r="C216" s="257"/>
      <c r="D216" s="257"/>
    </row>
    <row r="217" customFormat="false" ht="10.5" hidden="false" customHeight="true" outlineLevel="0" collapsed="false">
      <c r="A217" s="256"/>
      <c r="B217" s="257"/>
      <c r="C217" s="257"/>
      <c r="D217" s="257"/>
    </row>
    <row r="218" customFormat="false" ht="10.5" hidden="false" customHeight="true" outlineLevel="0" collapsed="false">
      <c r="A218" s="256"/>
      <c r="B218" s="257"/>
      <c r="C218" s="257"/>
      <c r="D218" s="257"/>
    </row>
    <row r="219" customFormat="false" ht="10.5" hidden="false" customHeight="true" outlineLevel="0" collapsed="false">
      <c r="A219" s="256"/>
      <c r="B219" s="257"/>
      <c r="C219" s="257"/>
      <c r="D219" s="257"/>
    </row>
    <row r="220" customFormat="false" ht="10.5" hidden="false" customHeight="true" outlineLevel="0" collapsed="false">
      <c r="A220" s="256"/>
      <c r="B220" s="257"/>
      <c r="C220" s="257"/>
      <c r="D220" s="257"/>
    </row>
    <row r="221" customFormat="false" ht="10.5" hidden="false" customHeight="true" outlineLevel="0" collapsed="false">
      <c r="A221" s="256"/>
      <c r="B221" s="257"/>
      <c r="C221" s="257"/>
      <c r="D221" s="257"/>
    </row>
    <row r="222" customFormat="false" ht="10.5" hidden="false" customHeight="true" outlineLevel="0" collapsed="false">
      <c r="A222" s="256"/>
      <c r="B222" s="257"/>
      <c r="C222" s="257"/>
      <c r="D222" s="257"/>
    </row>
    <row r="223" customFormat="false" ht="10.5" hidden="false" customHeight="true" outlineLevel="0" collapsed="false">
      <c r="A223" s="256"/>
      <c r="B223" s="257"/>
      <c r="C223" s="257"/>
      <c r="D223" s="257"/>
    </row>
    <row r="224" customFormat="false" ht="10.5" hidden="false" customHeight="true" outlineLevel="0" collapsed="false">
      <c r="A224" s="256"/>
      <c r="B224" s="257"/>
      <c r="C224" s="257"/>
      <c r="D224" s="257"/>
    </row>
    <row r="225" customFormat="false" ht="10.5" hidden="false" customHeight="true" outlineLevel="0" collapsed="false">
      <c r="A225" s="256"/>
      <c r="B225" s="257"/>
      <c r="C225" s="257"/>
      <c r="D225" s="257"/>
    </row>
    <row r="226" customFormat="false" ht="10.5" hidden="false" customHeight="true" outlineLevel="0" collapsed="false">
      <c r="A226" s="256"/>
      <c r="B226" s="257"/>
      <c r="C226" s="257"/>
      <c r="D226" s="257"/>
    </row>
    <row r="227" customFormat="false" ht="10.5" hidden="false" customHeight="true" outlineLevel="0" collapsed="false">
      <c r="A227" s="256"/>
      <c r="B227" s="257"/>
      <c r="C227" s="257"/>
      <c r="D227" s="257"/>
    </row>
    <row r="228" customFormat="false" ht="10.5" hidden="false" customHeight="true" outlineLevel="0" collapsed="false">
      <c r="A228" s="256"/>
      <c r="B228" s="257"/>
      <c r="C228" s="257"/>
      <c r="D228" s="257"/>
    </row>
    <row r="229" customFormat="false" ht="10.5" hidden="false" customHeight="true" outlineLevel="0" collapsed="false">
      <c r="A229" s="256"/>
      <c r="B229" s="257"/>
      <c r="C229" s="257"/>
      <c r="D229" s="257"/>
    </row>
    <row r="230" customFormat="false" ht="10.5" hidden="false" customHeight="true" outlineLevel="0" collapsed="false">
      <c r="A230" s="256"/>
      <c r="B230" s="257"/>
      <c r="C230" s="257"/>
      <c r="D230" s="257"/>
    </row>
    <row r="231" customFormat="false" ht="10.5" hidden="false" customHeight="true" outlineLevel="0" collapsed="false">
      <c r="A231" s="256"/>
      <c r="B231" s="257"/>
      <c r="C231" s="257"/>
      <c r="D231" s="257"/>
    </row>
    <row r="232" customFormat="false" ht="10.5" hidden="false" customHeight="true" outlineLevel="0" collapsed="false">
      <c r="A232" s="256"/>
      <c r="B232" s="257"/>
      <c r="C232" s="257"/>
      <c r="D232" s="257"/>
    </row>
    <row r="233" customFormat="false" ht="10.5" hidden="false" customHeight="true" outlineLevel="0" collapsed="false">
      <c r="A233" s="256"/>
      <c r="B233" s="257"/>
      <c r="C233" s="257"/>
      <c r="D233" s="257"/>
    </row>
    <row r="234" customFormat="false" ht="10.5" hidden="false" customHeight="true" outlineLevel="0" collapsed="false">
      <c r="A234" s="256"/>
      <c r="B234" s="257"/>
      <c r="C234" s="257"/>
      <c r="D234" s="257"/>
    </row>
    <row r="235" customFormat="false" ht="10.5" hidden="false" customHeight="true" outlineLevel="0" collapsed="false">
      <c r="A235" s="256"/>
      <c r="B235" s="257"/>
      <c r="C235" s="257"/>
      <c r="D235" s="257"/>
    </row>
    <row r="236" customFormat="false" ht="10.5" hidden="false" customHeight="true" outlineLevel="0" collapsed="false">
      <c r="A236" s="256"/>
      <c r="B236" s="257"/>
      <c r="C236" s="257"/>
      <c r="D236" s="257"/>
    </row>
    <row r="237" customFormat="false" ht="10.5" hidden="false" customHeight="true" outlineLevel="0" collapsed="false">
      <c r="A237" s="256"/>
      <c r="B237" s="257"/>
      <c r="C237" s="257"/>
      <c r="D237" s="257"/>
    </row>
    <row r="238" customFormat="false" ht="10.5" hidden="false" customHeight="true" outlineLevel="0" collapsed="false">
      <c r="A238" s="256"/>
      <c r="B238" s="257"/>
      <c r="C238" s="257"/>
      <c r="D238" s="257"/>
    </row>
    <row r="239" customFormat="false" ht="10.5" hidden="false" customHeight="true" outlineLevel="0" collapsed="false">
      <c r="A239" s="256"/>
      <c r="B239" s="257"/>
      <c r="C239" s="257"/>
      <c r="D239" s="257"/>
    </row>
    <row r="240" customFormat="false" ht="10.5" hidden="false" customHeight="true" outlineLevel="0" collapsed="false">
      <c r="A240" s="256"/>
      <c r="B240" s="257"/>
      <c r="C240" s="257"/>
      <c r="D240" s="257"/>
    </row>
    <row r="241" customFormat="false" ht="10.5" hidden="false" customHeight="true" outlineLevel="0" collapsed="false">
      <c r="A241" s="256"/>
      <c r="B241" s="257"/>
      <c r="C241" s="257"/>
      <c r="D241" s="257"/>
    </row>
    <row r="242" customFormat="false" ht="10.5" hidden="false" customHeight="true" outlineLevel="0" collapsed="false">
      <c r="A242" s="256"/>
      <c r="B242" s="257"/>
      <c r="C242" s="257"/>
      <c r="D242" s="257"/>
    </row>
    <row r="243" customFormat="false" ht="10.5" hidden="false" customHeight="true" outlineLevel="0" collapsed="false">
      <c r="A243" s="256"/>
      <c r="B243" s="257"/>
      <c r="C243" s="257"/>
      <c r="D243" s="257"/>
    </row>
    <row r="244" customFormat="false" ht="10.5" hidden="false" customHeight="true" outlineLevel="0" collapsed="false">
      <c r="A244" s="256"/>
      <c r="B244" s="257"/>
      <c r="C244" s="257"/>
      <c r="D244" s="257"/>
    </row>
    <row r="245" customFormat="false" ht="10.5" hidden="false" customHeight="true" outlineLevel="0" collapsed="false">
      <c r="A245" s="256"/>
      <c r="B245" s="257"/>
      <c r="C245" s="257"/>
      <c r="D245" s="257"/>
    </row>
    <row r="246" customFormat="false" ht="10.5" hidden="false" customHeight="true" outlineLevel="0" collapsed="false">
      <c r="A246" s="256"/>
      <c r="B246" s="257"/>
      <c r="C246" s="257"/>
      <c r="D246" s="257"/>
    </row>
    <row r="247" customFormat="false" ht="10.5" hidden="false" customHeight="true" outlineLevel="0" collapsed="false">
      <c r="A247" s="256"/>
      <c r="B247" s="257"/>
      <c r="C247" s="257"/>
      <c r="D247" s="257"/>
    </row>
    <row r="248" customFormat="false" ht="10.5" hidden="false" customHeight="true" outlineLevel="0" collapsed="false">
      <c r="A248" s="256"/>
      <c r="B248" s="257"/>
      <c r="C248" s="257"/>
      <c r="D248" s="257"/>
    </row>
    <row r="249" customFormat="false" ht="10.5" hidden="false" customHeight="true" outlineLevel="0" collapsed="false">
      <c r="A249" s="256"/>
      <c r="B249" s="257"/>
      <c r="C249" s="257"/>
      <c r="D249" s="257"/>
    </row>
    <row r="250" customFormat="false" ht="10.5" hidden="false" customHeight="true" outlineLevel="0" collapsed="false">
      <c r="A250" s="256"/>
      <c r="B250" s="257"/>
      <c r="C250" s="257"/>
      <c r="D250" s="257"/>
    </row>
    <row r="251" customFormat="false" ht="10.5" hidden="false" customHeight="true" outlineLevel="0" collapsed="false">
      <c r="A251" s="256"/>
      <c r="B251" s="257"/>
      <c r="C251" s="257"/>
      <c r="D251" s="257"/>
    </row>
    <row r="252" customFormat="false" ht="10.5" hidden="false" customHeight="true" outlineLevel="0" collapsed="false">
      <c r="A252" s="256"/>
      <c r="B252" s="257"/>
      <c r="C252" s="257"/>
      <c r="D252" s="257"/>
    </row>
    <row r="253" customFormat="false" ht="10.5" hidden="false" customHeight="true" outlineLevel="0" collapsed="false">
      <c r="A253" s="256"/>
      <c r="B253" s="257"/>
      <c r="C253" s="257"/>
      <c r="D253" s="257"/>
    </row>
    <row r="254" customFormat="false" ht="10.5" hidden="false" customHeight="true" outlineLevel="0" collapsed="false">
      <c r="A254" s="256"/>
      <c r="B254" s="257"/>
      <c r="C254" s="257"/>
      <c r="D254" s="257"/>
    </row>
    <row r="255" customFormat="false" ht="10.5" hidden="false" customHeight="true" outlineLevel="0" collapsed="false">
      <c r="A255" s="256"/>
      <c r="B255" s="257"/>
      <c r="C255" s="257"/>
      <c r="D255" s="257"/>
    </row>
    <row r="256" customFormat="false" ht="10.5" hidden="false" customHeight="true" outlineLevel="0" collapsed="false">
      <c r="A256" s="256"/>
      <c r="B256" s="257"/>
      <c r="C256" s="257"/>
      <c r="D256" s="257"/>
    </row>
    <row r="257" customFormat="false" ht="10.5" hidden="false" customHeight="true" outlineLevel="0" collapsed="false">
      <c r="A257" s="256"/>
      <c r="B257" s="257"/>
      <c r="C257" s="257"/>
      <c r="D257" s="257"/>
    </row>
    <row r="258" customFormat="false" ht="10.5" hidden="false" customHeight="true" outlineLevel="0" collapsed="false">
      <c r="A258" s="256"/>
      <c r="B258" s="257"/>
      <c r="C258" s="257"/>
      <c r="D258" s="257"/>
    </row>
    <row r="259" customFormat="false" ht="10.5" hidden="false" customHeight="true" outlineLevel="0" collapsed="false">
      <c r="A259" s="256"/>
      <c r="B259" s="257"/>
      <c r="C259" s="257"/>
      <c r="D259" s="257"/>
    </row>
    <row r="260" customFormat="false" ht="10.5" hidden="false" customHeight="true" outlineLevel="0" collapsed="false">
      <c r="A260" s="256"/>
      <c r="B260" s="257"/>
      <c r="C260" s="257"/>
      <c r="D260" s="257"/>
    </row>
    <row r="261" customFormat="false" ht="10.5" hidden="false" customHeight="true" outlineLevel="0" collapsed="false">
      <c r="A261" s="256"/>
      <c r="B261" s="257"/>
      <c r="C261" s="257"/>
      <c r="D261" s="257"/>
    </row>
    <row r="262" customFormat="false" ht="10.5" hidden="false" customHeight="true" outlineLevel="0" collapsed="false">
      <c r="A262" s="256"/>
      <c r="B262" s="257"/>
      <c r="C262" s="257"/>
      <c r="D262" s="257"/>
    </row>
    <row r="263" customFormat="false" ht="10.5" hidden="false" customHeight="true" outlineLevel="0" collapsed="false">
      <c r="A263" s="256"/>
      <c r="B263" s="257"/>
      <c r="C263" s="257"/>
      <c r="D263" s="257"/>
    </row>
    <row r="264" customFormat="false" ht="10.5" hidden="false" customHeight="true" outlineLevel="0" collapsed="false">
      <c r="A264" s="256"/>
      <c r="B264" s="257"/>
      <c r="C264" s="257"/>
      <c r="D264" s="257"/>
    </row>
    <row r="265" customFormat="false" ht="10.5" hidden="false" customHeight="true" outlineLevel="0" collapsed="false">
      <c r="A265" s="256"/>
      <c r="B265" s="257"/>
      <c r="C265" s="257"/>
      <c r="D265" s="257"/>
    </row>
    <row r="266" customFormat="false" ht="10.5" hidden="false" customHeight="true" outlineLevel="0" collapsed="false">
      <c r="A266" s="256"/>
      <c r="B266" s="257"/>
      <c r="C266" s="257"/>
      <c r="D266" s="257"/>
    </row>
    <row r="267" customFormat="false" ht="10.5" hidden="false" customHeight="true" outlineLevel="0" collapsed="false">
      <c r="A267" s="256"/>
      <c r="B267" s="257"/>
      <c r="C267" s="257"/>
      <c r="D267" s="257"/>
    </row>
    <row r="268" customFormat="false" ht="10.5" hidden="false" customHeight="true" outlineLevel="0" collapsed="false">
      <c r="A268" s="256"/>
      <c r="B268" s="257"/>
      <c r="C268" s="257"/>
      <c r="D268" s="257"/>
    </row>
    <row r="269" customFormat="false" ht="10.5" hidden="false" customHeight="true" outlineLevel="0" collapsed="false">
      <c r="A269" s="256"/>
      <c r="B269" s="257"/>
      <c r="C269" s="257"/>
      <c r="D269" s="257"/>
    </row>
    <row r="270" customFormat="false" ht="10.5" hidden="false" customHeight="true" outlineLevel="0" collapsed="false">
      <c r="A270" s="256"/>
      <c r="B270" s="257"/>
      <c r="C270" s="257"/>
      <c r="D270" s="257"/>
    </row>
    <row r="271" customFormat="false" ht="10.5" hidden="false" customHeight="true" outlineLevel="0" collapsed="false">
      <c r="A271" s="256"/>
      <c r="B271" s="257"/>
      <c r="C271" s="257"/>
      <c r="D271" s="257"/>
    </row>
    <row r="272" customFormat="false" ht="10.5" hidden="false" customHeight="true" outlineLevel="0" collapsed="false">
      <c r="A272" s="256"/>
      <c r="B272" s="257"/>
      <c r="C272" s="257"/>
      <c r="D272" s="257"/>
    </row>
    <row r="273" customFormat="false" ht="10.5" hidden="false" customHeight="true" outlineLevel="0" collapsed="false">
      <c r="A273" s="256"/>
      <c r="B273" s="257"/>
      <c r="C273" s="257"/>
      <c r="D273" s="257"/>
    </row>
    <row r="274" customFormat="false" ht="10.5" hidden="false" customHeight="true" outlineLevel="0" collapsed="false">
      <c r="A274" s="256"/>
      <c r="B274" s="257"/>
      <c r="C274" s="257"/>
      <c r="D274" s="257"/>
    </row>
    <row r="275" customFormat="false" ht="10.5" hidden="false" customHeight="true" outlineLevel="0" collapsed="false">
      <c r="A275" s="256"/>
      <c r="B275" s="257"/>
      <c r="C275" s="257"/>
      <c r="D275" s="257"/>
    </row>
    <row r="276" customFormat="false" ht="10.5" hidden="false" customHeight="true" outlineLevel="0" collapsed="false">
      <c r="A276" s="256"/>
      <c r="B276" s="257"/>
      <c r="C276" s="257"/>
      <c r="D276" s="257"/>
    </row>
    <row r="277" customFormat="false" ht="10.5" hidden="false" customHeight="true" outlineLevel="0" collapsed="false">
      <c r="A277" s="256"/>
      <c r="B277" s="257"/>
      <c r="C277" s="257"/>
      <c r="D277" s="257"/>
    </row>
    <row r="278" customFormat="false" ht="10.5" hidden="false" customHeight="true" outlineLevel="0" collapsed="false">
      <c r="A278" s="256"/>
      <c r="B278" s="257"/>
      <c r="C278" s="257"/>
      <c r="D278" s="257"/>
    </row>
    <row r="279" customFormat="false" ht="10.5" hidden="false" customHeight="true" outlineLevel="0" collapsed="false">
      <c r="A279" s="256"/>
      <c r="B279" s="257"/>
      <c r="C279" s="257"/>
      <c r="D279" s="257"/>
    </row>
    <row r="280" customFormat="false" ht="10.5" hidden="false" customHeight="true" outlineLevel="0" collapsed="false">
      <c r="A280" s="256"/>
      <c r="B280" s="257"/>
      <c r="C280" s="257"/>
      <c r="D280" s="257"/>
    </row>
    <row r="281" customFormat="false" ht="10.5" hidden="false" customHeight="true" outlineLevel="0" collapsed="false">
      <c r="A281" s="256"/>
      <c r="B281" s="257"/>
      <c r="C281" s="257"/>
      <c r="D281" s="257"/>
    </row>
    <row r="282" customFormat="false" ht="10.5" hidden="false" customHeight="true" outlineLevel="0" collapsed="false">
      <c r="A282" s="256"/>
      <c r="B282" s="257"/>
      <c r="C282" s="257"/>
      <c r="D282" s="257"/>
    </row>
    <row r="283" customFormat="false" ht="10.5" hidden="false" customHeight="true" outlineLevel="0" collapsed="false">
      <c r="A283" s="256"/>
      <c r="B283" s="257"/>
      <c r="C283" s="257"/>
      <c r="D283" s="257"/>
    </row>
    <row r="284" customFormat="false" ht="10.5" hidden="false" customHeight="true" outlineLevel="0" collapsed="false">
      <c r="A284" s="256"/>
      <c r="B284" s="257"/>
      <c r="C284" s="257"/>
      <c r="D284" s="257"/>
    </row>
    <row r="285" customFormat="false" ht="10.5" hidden="false" customHeight="true" outlineLevel="0" collapsed="false">
      <c r="A285" s="256"/>
      <c r="B285" s="257"/>
      <c r="C285" s="257"/>
      <c r="D285" s="257"/>
    </row>
    <row r="286" customFormat="false" ht="10.5" hidden="false" customHeight="true" outlineLevel="0" collapsed="false">
      <c r="A286" s="256"/>
      <c r="B286" s="257"/>
      <c r="C286" s="257"/>
      <c r="D286" s="257"/>
    </row>
    <row r="287" customFormat="false" ht="10.5" hidden="false" customHeight="true" outlineLevel="0" collapsed="false">
      <c r="A287" s="256"/>
      <c r="B287" s="257"/>
      <c r="C287" s="257"/>
      <c r="D287" s="257"/>
    </row>
    <row r="288" customFormat="false" ht="10.5" hidden="false" customHeight="true" outlineLevel="0" collapsed="false">
      <c r="A288" s="256"/>
      <c r="B288" s="257"/>
      <c r="C288" s="257"/>
      <c r="D288" s="257"/>
    </row>
    <row r="289" customFormat="false" ht="10.5" hidden="false" customHeight="true" outlineLevel="0" collapsed="false">
      <c r="A289" s="256"/>
      <c r="B289" s="257"/>
      <c r="C289" s="257"/>
      <c r="D289" s="257"/>
    </row>
    <row r="290" customFormat="false" ht="10.5" hidden="false" customHeight="true" outlineLevel="0" collapsed="false">
      <c r="A290" s="256"/>
      <c r="B290" s="257"/>
      <c r="C290" s="257"/>
      <c r="D290" s="257"/>
    </row>
    <row r="291" customFormat="false" ht="10.5" hidden="false" customHeight="true" outlineLevel="0" collapsed="false">
      <c r="A291" s="256"/>
      <c r="B291" s="257"/>
      <c r="C291" s="257"/>
      <c r="D291" s="257"/>
    </row>
    <row r="292" customFormat="false" ht="10.5" hidden="false" customHeight="true" outlineLevel="0" collapsed="false">
      <c r="A292" s="256"/>
      <c r="B292" s="257"/>
      <c r="C292" s="257"/>
      <c r="D292" s="257"/>
    </row>
    <row r="293" customFormat="false" ht="10.5" hidden="false" customHeight="true" outlineLevel="0" collapsed="false">
      <c r="A293" s="256"/>
      <c r="B293" s="257"/>
      <c r="C293" s="257"/>
      <c r="D293" s="257"/>
    </row>
    <row r="294" customFormat="false" ht="10.5" hidden="false" customHeight="true" outlineLevel="0" collapsed="false">
      <c r="A294" s="256"/>
      <c r="B294" s="257"/>
      <c r="C294" s="257"/>
      <c r="D294" s="257"/>
    </row>
    <row r="295" customFormat="false" ht="10.5" hidden="false" customHeight="true" outlineLevel="0" collapsed="false">
      <c r="A295" s="256"/>
      <c r="B295" s="257"/>
      <c r="C295" s="257"/>
      <c r="D295" s="257"/>
    </row>
    <row r="296" customFormat="false" ht="10.5" hidden="false" customHeight="true" outlineLevel="0" collapsed="false">
      <c r="A296" s="256"/>
      <c r="B296" s="257"/>
      <c r="C296" s="257"/>
      <c r="D296" s="257"/>
    </row>
    <row r="297" customFormat="false" ht="10.5" hidden="false" customHeight="true" outlineLevel="0" collapsed="false">
      <c r="A297" s="256"/>
      <c r="B297" s="257"/>
      <c r="C297" s="257"/>
      <c r="D297" s="257"/>
    </row>
    <row r="298" customFormat="false" ht="10.5" hidden="false" customHeight="true" outlineLevel="0" collapsed="false">
      <c r="A298" s="256"/>
      <c r="B298" s="257"/>
      <c r="C298" s="257"/>
      <c r="D298" s="257"/>
    </row>
    <row r="299" customFormat="false" ht="10.5" hidden="false" customHeight="true" outlineLevel="0" collapsed="false">
      <c r="A299" s="256"/>
      <c r="B299" s="257"/>
      <c r="C299" s="257"/>
      <c r="D299" s="257"/>
    </row>
    <row r="300" customFormat="false" ht="10.5" hidden="false" customHeight="true" outlineLevel="0" collapsed="false">
      <c r="A300" s="256"/>
      <c r="B300" s="257"/>
      <c r="C300" s="257"/>
      <c r="D300" s="257"/>
    </row>
    <row r="301" customFormat="false" ht="10.5" hidden="false" customHeight="true" outlineLevel="0" collapsed="false">
      <c r="A301" s="256"/>
      <c r="B301" s="257"/>
      <c r="C301" s="257"/>
      <c r="D301" s="257"/>
    </row>
    <row r="302" customFormat="false" ht="10.5" hidden="false" customHeight="true" outlineLevel="0" collapsed="false">
      <c r="A302" s="256"/>
      <c r="B302" s="257"/>
      <c r="C302" s="257"/>
      <c r="D302" s="257"/>
    </row>
    <row r="303" customFormat="false" ht="10.5" hidden="false" customHeight="true" outlineLevel="0" collapsed="false">
      <c r="A303" s="256"/>
      <c r="B303" s="257"/>
      <c r="C303" s="257"/>
      <c r="D303" s="257"/>
    </row>
    <row r="304" customFormat="false" ht="10.5" hidden="false" customHeight="true" outlineLevel="0" collapsed="false">
      <c r="A304" s="256"/>
      <c r="B304" s="257"/>
      <c r="C304" s="257"/>
      <c r="D304" s="257"/>
    </row>
    <row r="305" customFormat="false" ht="10.5" hidden="false" customHeight="true" outlineLevel="0" collapsed="false">
      <c r="A305" s="256"/>
      <c r="B305" s="257"/>
      <c r="C305" s="257"/>
      <c r="D305" s="257"/>
    </row>
    <row r="306" customFormat="false" ht="10.5" hidden="false" customHeight="true" outlineLevel="0" collapsed="false">
      <c r="A306" s="256"/>
      <c r="B306" s="257"/>
      <c r="C306" s="257"/>
      <c r="D306" s="257"/>
    </row>
    <row r="307" customFormat="false" ht="10.5" hidden="false" customHeight="true" outlineLevel="0" collapsed="false">
      <c r="A307" s="256"/>
      <c r="B307" s="257"/>
      <c r="C307" s="257"/>
      <c r="D307" s="257"/>
    </row>
    <row r="308" customFormat="false" ht="10.5" hidden="false" customHeight="true" outlineLevel="0" collapsed="false">
      <c r="A308" s="256"/>
      <c r="B308" s="257"/>
      <c r="C308" s="257"/>
      <c r="D308" s="257"/>
    </row>
    <row r="309" customFormat="false" ht="10.5" hidden="false" customHeight="true" outlineLevel="0" collapsed="false">
      <c r="A309" s="256"/>
      <c r="B309" s="257"/>
      <c r="C309" s="257"/>
      <c r="D309" s="257"/>
    </row>
  </sheetData>
  <mergeCells count="49">
    <mergeCell ref="A3:D3"/>
    <mergeCell ref="A4:A13"/>
    <mergeCell ref="B4:D4"/>
    <mergeCell ref="C5:D5"/>
    <mergeCell ref="C6:D6"/>
    <mergeCell ref="C7:D7"/>
    <mergeCell ref="C8:D8"/>
    <mergeCell ref="C9:D9"/>
    <mergeCell ref="B10:D10"/>
    <mergeCell ref="B11:D11"/>
    <mergeCell ref="B12:D12"/>
    <mergeCell ref="B13:D13"/>
    <mergeCell ref="A14:A34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0" activeCellId="0" sqref="U10"/>
    </sheetView>
  </sheetViews>
  <sheetFormatPr defaultColWidth="11.9921875" defaultRowHeight="15" zeroHeight="false" outlineLevelRow="0" outlineLevelCol="0"/>
  <cols>
    <col collapsed="false" customWidth="true" hidden="false" outlineLevel="0" max="1" min="1" style="258" width="3.12"/>
    <col collapsed="false" customWidth="true" hidden="false" outlineLevel="0" max="2" min="2" style="258" width="23.87"/>
    <col collapsed="false" customWidth="true" hidden="false" outlineLevel="0" max="3" min="3" style="259" width="6.62"/>
    <col collapsed="false" customWidth="true" hidden="false" outlineLevel="0" max="4" min="4" style="24" width="6.25"/>
    <col collapsed="false" customWidth="true" hidden="false" outlineLevel="0" max="5" min="5" style="259" width="6.62"/>
    <col collapsed="false" customWidth="true" hidden="false" outlineLevel="0" max="6" min="6" style="259" width="7.12"/>
    <col collapsed="false" customWidth="true" hidden="false" outlineLevel="0" max="7" min="7" style="259" width="6.62"/>
    <col collapsed="false" customWidth="true" hidden="false" outlineLevel="0" max="8" min="8" style="259" width="7.49"/>
    <col collapsed="false" customWidth="true" hidden="false" outlineLevel="0" max="9" min="9" style="259" width="6.99"/>
    <col collapsed="false" customWidth="true" hidden="false" outlineLevel="0" max="10" min="10" style="259" width="7.49"/>
    <col collapsed="false" customWidth="true" hidden="false" outlineLevel="0" max="12" min="11" style="259" width="6.62"/>
    <col collapsed="false" customWidth="true" hidden="false" outlineLevel="0" max="13" min="13" style="259" width="7.12"/>
    <col collapsed="false" customWidth="true" hidden="false" outlineLevel="0" max="18" min="14" style="259" width="6.62"/>
    <col collapsed="false" customWidth="false" hidden="false" outlineLevel="0" max="257" min="19" style="259" width="11.99"/>
  </cols>
  <sheetData>
    <row r="1" customFormat="false" ht="21" hidden="false" customHeight="true" outlineLevel="0" collapsed="false">
      <c r="A1" s="260" t="s">
        <v>8</v>
      </c>
      <c r="C1" s="84"/>
    </row>
    <row r="2" s="228" customFormat="true" ht="15" hidden="false" customHeight="true" outlineLevel="0" collapsed="false">
      <c r="A2" s="261"/>
      <c r="B2" s="261"/>
      <c r="C2" s="123"/>
      <c r="D2" s="23" t="s">
        <v>11</v>
      </c>
    </row>
    <row r="3" s="231" customFormat="true" ht="17.25" hidden="false" customHeight="true" outlineLevel="0" collapsed="false">
      <c r="A3" s="262"/>
      <c r="B3" s="262"/>
      <c r="C3" s="263" t="n">
        <f aca="false">[2]比較・日!J2</f>
        <v>2000</v>
      </c>
      <c r="D3" s="263" t="str">
        <f aca="false">[2]比較・日!K2</f>
        <v>01</v>
      </c>
      <c r="E3" s="263" t="str">
        <f aca="false">[2]比較・日!L2</f>
        <v>02</v>
      </c>
      <c r="F3" s="263" t="str">
        <f aca="false">[2]比較・日!M2</f>
        <v>03</v>
      </c>
      <c r="G3" s="263" t="str">
        <f aca="false">[2]比較・日!N2</f>
        <v>04</v>
      </c>
      <c r="H3" s="263" t="str">
        <f aca="false">[2]比較・日!O2</f>
        <v>05</v>
      </c>
      <c r="I3" s="263" t="str">
        <f aca="false">[2]比較・日!P2</f>
        <v>06</v>
      </c>
      <c r="J3" s="264" t="str">
        <f aca="false">[2]比較・日!Q2</f>
        <v>07</v>
      </c>
      <c r="K3" s="263" t="str">
        <f aca="false">[2]比較・日!R2</f>
        <v>08</v>
      </c>
      <c r="L3" s="263" t="str">
        <f aca="false">[2]比較・日!S2</f>
        <v>09</v>
      </c>
      <c r="M3" s="263" t="n">
        <f aca="false">[2]比較・日!T2</f>
        <v>10</v>
      </c>
      <c r="N3" s="263" t="n">
        <f aca="false">[2]比較・日!U2</f>
        <v>11</v>
      </c>
      <c r="O3" s="265" t="n">
        <v>12</v>
      </c>
      <c r="P3" s="266" t="n">
        <v>13</v>
      </c>
      <c r="Q3" s="265" t="n">
        <v>14</v>
      </c>
      <c r="R3" s="266" t="n">
        <v>15</v>
      </c>
    </row>
    <row r="4" s="24" customFormat="true" ht="20.25" hidden="false" customHeight="true" outlineLevel="0" collapsed="false">
      <c r="A4" s="267" t="s">
        <v>211</v>
      </c>
      <c r="B4" s="268" t="s">
        <v>179</v>
      </c>
      <c r="C4" s="269" t="n">
        <v>2024.1</v>
      </c>
      <c r="D4" s="269" t="n">
        <v>1987.4</v>
      </c>
      <c r="E4" s="269" t="n">
        <v>1955.5</v>
      </c>
      <c r="F4" s="269" t="n">
        <v>1909.4</v>
      </c>
      <c r="G4" s="269" t="n">
        <v>1976.8</v>
      </c>
      <c r="H4" s="269" t="n">
        <v>2022.4</v>
      </c>
      <c r="I4" s="269" t="n">
        <v>1983.4</v>
      </c>
      <c r="J4" s="269" t="n">
        <v>2096.2</v>
      </c>
      <c r="K4" s="269" t="n">
        <v>2207.8</v>
      </c>
      <c r="L4" s="269" t="n">
        <v>2008.6</v>
      </c>
      <c r="M4" s="269" t="n">
        <v>2167.8</v>
      </c>
      <c r="N4" s="270" t="n">
        <v>2133.4</v>
      </c>
      <c r="O4" s="270" t="n">
        <v>2335.1</v>
      </c>
      <c r="P4" s="270" t="n">
        <v>2538.2</v>
      </c>
      <c r="Q4" s="270" t="n">
        <v>2541.5</v>
      </c>
      <c r="R4" s="270" t="n">
        <v>2295.3</v>
      </c>
    </row>
    <row r="5" s="24" customFormat="true" ht="20.25" hidden="false" customHeight="true" outlineLevel="0" collapsed="false">
      <c r="A5" s="267"/>
      <c r="B5" s="271" t="s">
        <v>180</v>
      </c>
      <c r="C5" s="272" t="n">
        <v>3061.9</v>
      </c>
      <c r="D5" s="272" t="n">
        <v>3001.5</v>
      </c>
      <c r="E5" s="272" t="n">
        <v>2729.7</v>
      </c>
      <c r="F5" s="272" t="n">
        <v>2688.7</v>
      </c>
      <c r="G5" s="272" t="n">
        <v>2660.4</v>
      </c>
      <c r="H5" s="272" t="n">
        <v>2659.5</v>
      </c>
      <c r="I5" s="272" t="n">
        <v>2721.1</v>
      </c>
      <c r="J5" s="272" t="n">
        <v>2818.4</v>
      </c>
      <c r="K5" s="272" t="n">
        <v>3088.1</v>
      </c>
      <c r="L5" s="272" t="n">
        <v>2495.9</v>
      </c>
      <c r="M5" s="272" t="n">
        <v>2628.7</v>
      </c>
      <c r="N5" s="272" t="n">
        <v>2620.6</v>
      </c>
      <c r="O5" s="272" t="n">
        <v>3040.3</v>
      </c>
      <c r="P5" s="272" t="n">
        <v>3381.4</v>
      </c>
      <c r="Q5" s="272" t="n">
        <v>3466.2</v>
      </c>
      <c r="R5" s="272" t="n">
        <v>2941.7</v>
      </c>
    </row>
    <row r="6" s="24" customFormat="true" ht="20.25" hidden="false" customHeight="true" outlineLevel="0" collapsed="false">
      <c r="A6" s="267"/>
      <c r="B6" s="271" t="s">
        <v>212</v>
      </c>
      <c r="C6" s="272" t="n">
        <v>5086.1</v>
      </c>
      <c r="D6" s="272" t="n">
        <v>4988.9</v>
      </c>
      <c r="E6" s="272" t="n">
        <v>4685.2</v>
      </c>
      <c r="F6" s="272" t="n">
        <v>4598.1</v>
      </c>
      <c r="G6" s="272" t="n">
        <v>4637.2</v>
      </c>
      <c r="H6" s="272" t="n">
        <v>4682</v>
      </c>
      <c r="I6" s="272" t="n">
        <v>4704.6</v>
      </c>
      <c r="J6" s="272" t="n">
        <v>4914.7</v>
      </c>
      <c r="K6" s="272" t="n">
        <v>5295.9</v>
      </c>
      <c r="L6" s="272" t="n">
        <v>4504.5</v>
      </c>
      <c r="M6" s="272" t="n">
        <v>4796.5</v>
      </c>
      <c r="N6" s="272" t="n">
        <v>4754</v>
      </c>
      <c r="O6" s="272" t="n">
        <v>5375.4</v>
      </c>
      <c r="P6" s="272" t="n">
        <v>5919.7</v>
      </c>
      <c r="Q6" s="272" t="n">
        <v>6007.8</v>
      </c>
      <c r="R6" s="272" t="n">
        <v>5237</v>
      </c>
    </row>
    <row r="7" s="24" customFormat="true" ht="20.25" hidden="false" customHeight="true" outlineLevel="0" collapsed="false">
      <c r="A7" s="267"/>
      <c r="B7" s="271" t="s">
        <v>213</v>
      </c>
      <c r="C7" s="272" t="n">
        <v>163.2</v>
      </c>
      <c r="D7" s="272" t="n">
        <v>167.1</v>
      </c>
      <c r="E7" s="272" t="n">
        <v>141.7</v>
      </c>
      <c r="F7" s="272" t="n">
        <v>162.3</v>
      </c>
      <c r="G7" s="272" t="n">
        <v>214.5</v>
      </c>
      <c r="H7" s="272" t="n">
        <v>296.7</v>
      </c>
      <c r="I7" s="272" t="n">
        <v>353.3</v>
      </c>
      <c r="J7" s="272" t="n">
        <v>351</v>
      </c>
      <c r="K7" s="272" t="n">
        <v>387.3</v>
      </c>
      <c r="L7" s="272" t="n">
        <v>348.1</v>
      </c>
      <c r="M7" s="272" t="n">
        <v>406.9</v>
      </c>
      <c r="N7" s="272" t="n">
        <v>430.2</v>
      </c>
      <c r="O7" s="272" t="n">
        <v>443</v>
      </c>
      <c r="P7" s="272" t="n">
        <v>570.3</v>
      </c>
      <c r="Q7" s="272" t="n">
        <v>669.6</v>
      </c>
      <c r="R7" s="272" t="n">
        <v>762</v>
      </c>
    </row>
    <row r="8" s="24" customFormat="true" ht="20.25" hidden="false" customHeight="true" outlineLevel="0" collapsed="false">
      <c r="A8" s="267"/>
      <c r="B8" s="273" t="s">
        <v>214</v>
      </c>
      <c r="C8" s="274" t="n">
        <v>5249.3</v>
      </c>
      <c r="D8" s="274" t="n">
        <v>5156</v>
      </c>
      <c r="E8" s="274" t="n">
        <v>4826.9</v>
      </c>
      <c r="F8" s="274" t="n">
        <v>4760.4</v>
      </c>
      <c r="G8" s="274" t="n">
        <v>4851.7</v>
      </c>
      <c r="H8" s="274" t="n">
        <v>4978.7</v>
      </c>
      <c r="I8" s="274" t="n">
        <v>5057.9</v>
      </c>
      <c r="J8" s="274" t="n">
        <v>5265.8</v>
      </c>
      <c r="K8" s="274" t="n">
        <v>5683.3</v>
      </c>
      <c r="L8" s="274" t="n">
        <v>4852.7</v>
      </c>
      <c r="M8" s="274" t="n">
        <v>5203.5</v>
      </c>
      <c r="N8" s="274" t="n">
        <v>5184.3</v>
      </c>
      <c r="O8" s="274" t="n">
        <v>5818.5</v>
      </c>
      <c r="P8" s="274" t="n">
        <v>6490</v>
      </c>
      <c r="Q8" s="274" t="n">
        <v>6677.4</v>
      </c>
      <c r="R8" s="274" t="n">
        <v>5999.1</v>
      </c>
    </row>
    <row r="9" s="24" customFormat="true" ht="20.25" hidden="false" customHeight="true" outlineLevel="0" collapsed="false">
      <c r="A9" s="275" t="s">
        <v>215</v>
      </c>
      <c r="B9" s="276" t="s">
        <v>216</v>
      </c>
      <c r="C9" s="269" t="n">
        <v>525.6</v>
      </c>
      <c r="D9" s="269" t="n">
        <v>526.8</v>
      </c>
      <c r="E9" s="269" t="n">
        <v>544.2</v>
      </c>
      <c r="F9" s="269" t="n">
        <v>445.1</v>
      </c>
      <c r="G9" s="269" t="n">
        <v>454.4</v>
      </c>
      <c r="H9" s="269" t="n">
        <v>401</v>
      </c>
      <c r="I9" s="269" t="n">
        <v>458.9</v>
      </c>
      <c r="J9" s="269" t="n">
        <v>337.7</v>
      </c>
      <c r="K9" s="269" t="n">
        <v>483.4</v>
      </c>
      <c r="L9" s="269" t="n">
        <v>481.3</v>
      </c>
      <c r="M9" s="269" t="n">
        <v>431.1</v>
      </c>
      <c r="N9" s="269" t="n">
        <v>366.8</v>
      </c>
      <c r="O9" s="269" t="n">
        <v>345.8</v>
      </c>
      <c r="P9" s="269" t="n">
        <v>355.9</v>
      </c>
      <c r="Q9" s="269" t="n">
        <v>355</v>
      </c>
      <c r="R9" s="269" t="n">
        <v>369.3</v>
      </c>
    </row>
    <row r="10" s="24" customFormat="true" ht="20.25" hidden="false" customHeight="true" outlineLevel="0" collapsed="false">
      <c r="A10" s="275"/>
      <c r="B10" s="271" t="s">
        <v>217</v>
      </c>
      <c r="C10" s="272" t="n">
        <v>696.6</v>
      </c>
      <c r="D10" s="272" t="n">
        <v>662.1</v>
      </c>
      <c r="E10" s="272" t="n">
        <v>782.6</v>
      </c>
      <c r="F10" s="272" t="n">
        <v>905.8</v>
      </c>
      <c r="G10" s="272" t="n">
        <v>822.4</v>
      </c>
      <c r="H10" s="272" t="n">
        <v>1040</v>
      </c>
      <c r="I10" s="272" t="n">
        <v>1062.7</v>
      </c>
      <c r="J10" s="272" t="n">
        <v>1755.1</v>
      </c>
      <c r="K10" s="272" t="n">
        <v>2078.7</v>
      </c>
      <c r="L10" s="272" t="n">
        <v>1192.6</v>
      </c>
      <c r="M10" s="272" t="n">
        <v>1482.1</v>
      </c>
      <c r="N10" s="272" t="n">
        <v>2286.9</v>
      </c>
      <c r="O10" s="272" t="n">
        <v>2788.5</v>
      </c>
      <c r="P10" s="272" t="n">
        <v>2915.2</v>
      </c>
      <c r="Q10" s="272" t="n">
        <v>2650.9</v>
      </c>
      <c r="R10" s="272" t="n">
        <v>1615.4</v>
      </c>
    </row>
    <row r="11" s="24" customFormat="true" ht="20.25" hidden="false" customHeight="true" outlineLevel="0" collapsed="false">
      <c r="A11" s="275"/>
      <c r="B11" s="271" t="s">
        <v>218</v>
      </c>
      <c r="C11" s="272" t="n">
        <v>548.5</v>
      </c>
      <c r="D11" s="272" t="n">
        <v>503.9</v>
      </c>
      <c r="E11" s="272" t="n">
        <v>406.2</v>
      </c>
      <c r="F11" s="272" t="n">
        <v>411.4</v>
      </c>
      <c r="G11" s="272" t="n">
        <v>472.7</v>
      </c>
      <c r="H11" s="272" t="n">
        <v>469.3</v>
      </c>
      <c r="I11" s="272" t="n">
        <v>459</v>
      </c>
      <c r="J11" s="272" t="n">
        <v>432.1</v>
      </c>
      <c r="K11" s="272" t="n">
        <v>381.3</v>
      </c>
      <c r="L11" s="272" t="n">
        <v>373.9</v>
      </c>
      <c r="M11" s="272" t="n">
        <v>412</v>
      </c>
      <c r="N11" s="272" t="n">
        <v>278.8</v>
      </c>
      <c r="O11" s="272" t="n">
        <v>349</v>
      </c>
      <c r="P11" s="272" t="n">
        <v>263.8</v>
      </c>
      <c r="Q11" s="272" t="n">
        <v>378.2</v>
      </c>
      <c r="R11" s="272" t="n">
        <v>389.9</v>
      </c>
    </row>
    <row r="12" s="24" customFormat="true" ht="20.25" hidden="false" customHeight="true" outlineLevel="0" collapsed="false">
      <c r="A12" s="275"/>
      <c r="B12" s="271" t="s">
        <v>219</v>
      </c>
      <c r="C12" s="272" t="n">
        <v>946.7</v>
      </c>
      <c r="D12" s="272" t="n">
        <v>916.9</v>
      </c>
      <c r="E12" s="272" t="n">
        <v>882.8</v>
      </c>
      <c r="F12" s="272" t="n">
        <v>845</v>
      </c>
      <c r="G12" s="272" t="n">
        <v>785.9</v>
      </c>
      <c r="H12" s="272" t="n">
        <v>753.4</v>
      </c>
      <c r="I12" s="272" t="n">
        <v>704.5</v>
      </c>
      <c r="J12" s="272" t="n">
        <v>726.2</v>
      </c>
      <c r="K12" s="272" t="n">
        <v>708.6</v>
      </c>
      <c r="L12" s="272" t="n">
        <v>709.8</v>
      </c>
      <c r="M12" s="272" t="n">
        <v>655.6</v>
      </c>
      <c r="N12" s="272" t="n">
        <v>645.5</v>
      </c>
      <c r="O12" s="272" t="n">
        <v>593.1</v>
      </c>
      <c r="P12" s="272" t="n">
        <v>625.6</v>
      </c>
      <c r="Q12" s="272" t="n">
        <v>605.5</v>
      </c>
      <c r="R12" s="272" t="n">
        <v>603.7</v>
      </c>
    </row>
    <row r="13" s="24" customFormat="true" ht="20.25" hidden="false" customHeight="true" outlineLevel="0" collapsed="false">
      <c r="A13" s="275"/>
      <c r="B13" s="271" t="s">
        <v>220</v>
      </c>
      <c r="C13" s="272" t="n">
        <v>631</v>
      </c>
      <c r="D13" s="272" t="n">
        <v>607.6</v>
      </c>
      <c r="E13" s="272" t="n">
        <v>619.8</v>
      </c>
      <c r="F13" s="272" t="n">
        <v>637.1</v>
      </c>
      <c r="G13" s="272" t="n">
        <v>600.8</v>
      </c>
      <c r="H13" s="272" t="n">
        <v>629.3</v>
      </c>
      <c r="I13" s="272" t="n">
        <v>650.6</v>
      </c>
      <c r="J13" s="272" t="n">
        <v>773.1</v>
      </c>
      <c r="K13" s="272" t="n">
        <v>842.5</v>
      </c>
      <c r="L13" s="272" t="n">
        <v>722.4</v>
      </c>
      <c r="M13" s="272" t="n">
        <v>703.5</v>
      </c>
      <c r="N13" s="272" t="n">
        <v>780.8</v>
      </c>
      <c r="O13" s="272" t="n">
        <v>865.3</v>
      </c>
      <c r="P13" s="272" t="n">
        <v>945.4</v>
      </c>
      <c r="Q13" s="272" t="n">
        <v>1003.4</v>
      </c>
      <c r="R13" s="272" t="n">
        <v>977</v>
      </c>
    </row>
    <row r="14" s="24" customFormat="true" ht="20.25" hidden="false" customHeight="true" outlineLevel="0" collapsed="false">
      <c r="A14" s="275"/>
      <c r="B14" s="271" t="s">
        <v>221</v>
      </c>
      <c r="C14" s="272" t="n">
        <v>377.3</v>
      </c>
      <c r="D14" s="272" t="n">
        <v>304.6</v>
      </c>
      <c r="E14" s="272" t="n">
        <v>203.9</v>
      </c>
      <c r="F14" s="272" t="n">
        <v>167.9</v>
      </c>
      <c r="G14" s="272" t="n">
        <v>156.3</v>
      </c>
      <c r="H14" s="272" t="n">
        <v>153.7</v>
      </c>
      <c r="I14" s="272" t="n">
        <v>148</v>
      </c>
      <c r="J14" s="272" t="n">
        <v>143</v>
      </c>
      <c r="K14" s="272" t="n">
        <v>134.6</v>
      </c>
      <c r="L14" s="272" t="n">
        <v>129.5</v>
      </c>
      <c r="M14" s="272" t="n">
        <v>124.4</v>
      </c>
      <c r="N14" s="272" t="n">
        <v>127.2</v>
      </c>
      <c r="O14" s="272" t="n">
        <v>119.4</v>
      </c>
      <c r="P14" s="272" t="n">
        <v>113</v>
      </c>
      <c r="Q14" s="272" t="n">
        <v>99</v>
      </c>
      <c r="R14" s="272" t="n">
        <v>87.2</v>
      </c>
    </row>
    <row r="15" s="24" customFormat="true" ht="20.25" hidden="false" customHeight="true" outlineLevel="0" collapsed="false">
      <c r="A15" s="275"/>
      <c r="B15" s="271" t="s">
        <v>222</v>
      </c>
      <c r="C15" s="272" t="n">
        <v>357.9</v>
      </c>
      <c r="D15" s="272" t="n">
        <v>355.9</v>
      </c>
      <c r="E15" s="272" t="n">
        <v>348.6</v>
      </c>
      <c r="F15" s="272" t="n">
        <v>338.9</v>
      </c>
      <c r="G15" s="272" t="n">
        <v>343.9</v>
      </c>
      <c r="H15" s="272" t="n">
        <v>336.4</v>
      </c>
      <c r="I15" s="272" t="n">
        <v>337</v>
      </c>
      <c r="J15" s="272" t="n">
        <v>330.2</v>
      </c>
      <c r="K15" s="272" t="n">
        <v>327.3</v>
      </c>
      <c r="L15" s="272" t="n">
        <v>312.8</v>
      </c>
      <c r="M15" s="272" t="n">
        <v>325.9</v>
      </c>
      <c r="N15" s="272" t="n">
        <v>303.2</v>
      </c>
      <c r="O15" s="272" t="n">
        <v>309.5</v>
      </c>
      <c r="P15" s="272" t="n">
        <v>316.6</v>
      </c>
      <c r="Q15" s="272" t="n">
        <v>317.6</v>
      </c>
      <c r="R15" s="272" t="n">
        <v>306.7</v>
      </c>
    </row>
    <row r="16" s="24" customFormat="true" ht="20.25" hidden="false" customHeight="true" outlineLevel="0" collapsed="false">
      <c r="A16" s="275"/>
      <c r="B16" s="271" t="s">
        <v>223</v>
      </c>
      <c r="C16" s="277" t="s">
        <v>40</v>
      </c>
      <c r="D16" s="277" t="s">
        <v>40</v>
      </c>
      <c r="E16" s="277" t="s">
        <v>40</v>
      </c>
      <c r="F16" s="277" t="s">
        <v>40</v>
      </c>
      <c r="G16" s="277" t="s">
        <v>40</v>
      </c>
      <c r="H16" s="277" t="s">
        <v>40</v>
      </c>
      <c r="I16" s="272" t="n">
        <v>195.5</v>
      </c>
      <c r="J16" s="272" t="n">
        <v>164.5</v>
      </c>
      <c r="K16" s="272" t="n">
        <v>132.9</v>
      </c>
      <c r="L16" s="272" t="n">
        <v>138.5</v>
      </c>
      <c r="M16" s="272" t="n">
        <v>147.4</v>
      </c>
      <c r="N16" s="272" t="n">
        <v>105.1</v>
      </c>
      <c r="O16" s="272" t="n">
        <v>71.9</v>
      </c>
      <c r="P16" s="272" t="n">
        <v>68.9</v>
      </c>
      <c r="Q16" s="272" t="n">
        <v>71.1</v>
      </c>
      <c r="R16" s="272" t="n">
        <v>62.4</v>
      </c>
    </row>
    <row r="17" s="24" customFormat="true" ht="20.25" hidden="false" customHeight="true" outlineLevel="0" collapsed="false">
      <c r="A17" s="275"/>
      <c r="B17" s="271" t="s">
        <v>224</v>
      </c>
      <c r="C17" s="272" t="n">
        <v>845.3</v>
      </c>
      <c r="D17" s="272" t="n">
        <v>958.3</v>
      </c>
      <c r="E17" s="272" t="n">
        <v>757.6</v>
      </c>
      <c r="F17" s="272" t="n">
        <v>704.4</v>
      </c>
      <c r="G17" s="272" t="n">
        <v>830.4</v>
      </c>
      <c r="H17" s="272" t="n">
        <v>798</v>
      </c>
      <c r="I17" s="272" t="n">
        <v>669.2</v>
      </c>
      <c r="J17" s="272" t="n">
        <v>625.4</v>
      </c>
      <c r="K17" s="272" t="n">
        <v>683.7</v>
      </c>
      <c r="L17" s="272" t="n">
        <v>632.8</v>
      </c>
      <c r="M17" s="272" t="n">
        <v>649.9</v>
      </c>
      <c r="N17" s="272" t="n">
        <v>697.8</v>
      </c>
      <c r="O17" s="272" t="n">
        <v>753.1</v>
      </c>
      <c r="P17" s="272" t="n">
        <v>841.9</v>
      </c>
      <c r="Q17" s="272" t="n">
        <v>1028.9</v>
      </c>
      <c r="R17" s="272" t="n">
        <v>1259.6</v>
      </c>
    </row>
    <row r="18" s="24" customFormat="true" ht="20.25" hidden="false" customHeight="true" outlineLevel="0" collapsed="false">
      <c r="A18" s="275"/>
      <c r="B18" s="273" t="s">
        <v>214</v>
      </c>
      <c r="C18" s="274" t="n">
        <v>4929.2</v>
      </c>
      <c r="D18" s="274" t="n">
        <v>4836.4</v>
      </c>
      <c r="E18" s="274" t="n">
        <v>4546.1</v>
      </c>
      <c r="F18" s="274" t="n">
        <v>4455.9</v>
      </c>
      <c r="G18" s="274" t="n">
        <v>4467.2</v>
      </c>
      <c r="H18" s="274" t="n">
        <v>4581.5</v>
      </c>
      <c r="I18" s="274" t="n">
        <v>4685.8</v>
      </c>
      <c r="J18" s="274" t="n">
        <v>5287.8</v>
      </c>
      <c r="K18" s="274" t="n">
        <v>5773.5</v>
      </c>
      <c r="L18" s="274" t="n">
        <v>4694</v>
      </c>
      <c r="M18" s="274" t="n">
        <v>4932.4</v>
      </c>
      <c r="N18" s="269" t="n">
        <v>5592.7</v>
      </c>
      <c r="O18" s="269" t="n">
        <v>6196.1</v>
      </c>
      <c r="P18" s="269" t="n">
        <v>6446.8</v>
      </c>
      <c r="Q18" s="269" t="n">
        <v>6510.1</v>
      </c>
      <c r="R18" s="269" t="n">
        <v>5671.6</v>
      </c>
    </row>
    <row r="19" s="24" customFormat="true" ht="20.25" hidden="false" customHeight="true" outlineLevel="0" collapsed="false">
      <c r="A19" s="278" t="s">
        <v>201</v>
      </c>
      <c r="B19" s="278"/>
      <c r="C19" s="269" t="n">
        <v>320</v>
      </c>
      <c r="D19" s="269" t="n">
        <v>319.5</v>
      </c>
      <c r="E19" s="269" t="n">
        <v>280.8</v>
      </c>
      <c r="F19" s="269" t="n">
        <v>304.4</v>
      </c>
      <c r="G19" s="269" t="n">
        <v>384.5</v>
      </c>
      <c r="H19" s="269" t="n">
        <v>397.2</v>
      </c>
      <c r="I19" s="269" t="n">
        <v>372</v>
      </c>
      <c r="J19" s="269" t="n">
        <v>-22</v>
      </c>
      <c r="K19" s="269" t="n">
        <v>-90.1</v>
      </c>
      <c r="L19" s="269" t="n">
        <v>158.6</v>
      </c>
      <c r="M19" s="269" t="n">
        <v>271</v>
      </c>
      <c r="N19" s="270" t="n">
        <v>-408.3</v>
      </c>
      <c r="O19" s="270" t="n">
        <v>-377.6</v>
      </c>
      <c r="P19" s="270" t="n">
        <v>43.2</v>
      </c>
      <c r="Q19" s="270" t="n">
        <v>167.3</v>
      </c>
      <c r="R19" s="270" t="n">
        <v>327.5</v>
      </c>
    </row>
    <row r="20" s="24" customFormat="true" ht="20.25" hidden="false" customHeight="true" outlineLevel="0" collapsed="false">
      <c r="A20" s="279" t="s">
        <v>225</v>
      </c>
      <c r="B20" s="279"/>
      <c r="C20" s="272" t="n">
        <v>1.8</v>
      </c>
      <c r="D20" s="272" t="n">
        <v>0.7</v>
      </c>
      <c r="E20" s="272" t="n">
        <v>-1.7</v>
      </c>
      <c r="F20" s="272" t="n">
        <v>7.5</v>
      </c>
      <c r="G20" s="272" t="n">
        <v>7.7</v>
      </c>
      <c r="H20" s="272" t="n">
        <v>-3.2</v>
      </c>
      <c r="I20" s="272" t="n">
        <v>5.9</v>
      </c>
      <c r="J20" s="272" t="n">
        <v>-5</v>
      </c>
      <c r="K20" s="272" t="n">
        <v>-3.8</v>
      </c>
      <c r="L20" s="272" t="n">
        <v>-8.4</v>
      </c>
      <c r="M20" s="272" t="n">
        <v>3.8</v>
      </c>
      <c r="N20" s="272" t="n">
        <v>0.9</v>
      </c>
      <c r="O20" s="272" t="n">
        <v>-9.8</v>
      </c>
      <c r="P20" s="277" t="s">
        <v>40</v>
      </c>
      <c r="Q20" s="277" t="s">
        <v>40</v>
      </c>
      <c r="R20" s="277" t="s">
        <v>40</v>
      </c>
    </row>
    <row r="21" s="24" customFormat="true" ht="20.25" hidden="false" customHeight="true" outlineLevel="0" collapsed="false">
      <c r="A21" s="280" t="s">
        <v>226</v>
      </c>
      <c r="B21" s="280"/>
      <c r="C21" s="277" t="s">
        <v>40</v>
      </c>
      <c r="D21" s="277" t="s">
        <v>40</v>
      </c>
      <c r="E21" s="277" t="s">
        <v>40</v>
      </c>
      <c r="F21" s="277" t="s">
        <v>40</v>
      </c>
      <c r="G21" s="277" t="s">
        <v>40</v>
      </c>
      <c r="H21" s="277" t="s">
        <v>40</v>
      </c>
      <c r="I21" s="277" t="s">
        <v>40</v>
      </c>
      <c r="J21" s="277" t="s">
        <v>40</v>
      </c>
      <c r="K21" s="277" t="s">
        <v>40</v>
      </c>
      <c r="L21" s="277" t="s">
        <v>40</v>
      </c>
      <c r="M21" s="272" t="n">
        <v>2.2</v>
      </c>
      <c r="N21" s="272" t="n">
        <v>1.4</v>
      </c>
      <c r="O21" s="272" t="n">
        <v>1</v>
      </c>
      <c r="P21" s="272" t="n">
        <v>0.3</v>
      </c>
      <c r="Q21" s="272" t="n">
        <v>0.5</v>
      </c>
      <c r="R21" s="272" t="n">
        <v>0.4</v>
      </c>
    </row>
    <row r="22" s="24" customFormat="true" ht="20.25" hidden="false" customHeight="true" outlineLevel="0" collapsed="false">
      <c r="A22" s="279" t="s">
        <v>80</v>
      </c>
      <c r="B22" s="279"/>
      <c r="C22" s="277" t="s">
        <v>40</v>
      </c>
      <c r="D22" s="277" t="s">
        <v>40</v>
      </c>
      <c r="E22" s="277" t="s">
        <v>40</v>
      </c>
      <c r="F22" s="277" t="s">
        <v>40</v>
      </c>
      <c r="G22" s="277" t="s">
        <v>40</v>
      </c>
      <c r="H22" s="272" t="n">
        <v>12.4</v>
      </c>
      <c r="I22" s="272" t="n">
        <v>60.7</v>
      </c>
      <c r="J22" s="272" t="n">
        <v>18.6</v>
      </c>
      <c r="K22" s="272" t="s">
        <v>40</v>
      </c>
      <c r="L22" s="272" t="s">
        <v>40</v>
      </c>
      <c r="M22" s="272" t="s">
        <v>40</v>
      </c>
      <c r="N22" s="272" t="n">
        <v>2517.4</v>
      </c>
      <c r="O22" s="272" t="n">
        <v>892.3</v>
      </c>
      <c r="P22" s="272" t="n">
        <v>1818.3</v>
      </c>
      <c r="Q22" s="272" t="n">
        <v>883.6</v>
      </c>
      <c r="R22" s="272" t="n">
        <v>760.8</v>
      </c>
    </row>
    <row r="23" s="24" customFormat="true" ht="20.25" hidden="false" customHeight="true" outlineLevel="0" collapsed="false">
      <c r="A23" s="279" t="s">
        <v>81</v>
      </c>
      <c r="B23" s="279"/>
      <c r="C23" s="277" t="s">
        <v>40</v>
      </c>
      <c r="D23" s="272" t="n">
        <v>27.4</v>
      </c>
      <c r="E23" s="272" t="n">
        <v>41.6</v>
      </c>
      <c r="F23" s="272" t="n">
        <v>41.9</v>
      </c>
      <c r="G23" s="277" t="s">
        <v>40</v>
      </c>
      <c r="H23" s="272" t="n">
        <v>12</v>
      </c>
      <c r="I23" s="277" t="s">
        <v>40</v>
      </c>
      <c r="J23" s="272" t="n">
        <v>267.1</v>
      </c>
      <c r="K23" s="272" t="n">
        <v>70.3</v>
      </c>
      <c r="L23" s="272" t="s">
        <v>40</v>
      </c>
      <c r="M23" s="272" t="n">
        <v>1074.2</v>
      </c>
      <c r="N23" s="272" t="n">
        <v>2865.1</v>
      </c>
      <c r="O23" s="272" t="n">
        <v>1217.7</v>
      </c>
      <c r="P23" s="272" t="n">
        <v>1462.2</v>
      </c>
      <c r="Q23" s="272" t="n">
        <v>616.2</v>
      </c>
      <c r="R23" s="272" t="n">
        <v>911.5</v>
      </c>
    </row>
    <row r="24" s="24" customFormat="true" ht="20.25" hidden="false" customHeight="true" outlineLevel="0" collapsed="false">
      <c r="A24" s="279" t="s">
        <v>83</v>
      </c>
      <c r="B24" s="279"/>
      <c r="C24" s="272" t="n">
        <v>134</v>
      </c>
      <c r="D24" s="272" t="n">
        <v>131.9</v>
      </c>
      <c r="E24" s="272" t="n">
        <v>125.5</v>
      </c>
      <c r="F24" s="272" t="n">
        <v>88</v>
      </c>
      <c r="G24" s="272" t="n">
        <v>133.6</v>
      </c>
      <c r="H24" s="272" t="n">
        <v>129.9</v>
      </c>
      <c r="I24" s="272" t="n">
        <v>179.3</v>
      </c>
      <c r="J24" s="272" t="n">
        <v>0.2</v>
      </c>
      <c r="K24" s="272" t="n">
        <v>0</v>
      </c>
      <c r="L24" s="272" t="n">
        <v>0</v>
      </c>
      <c r="M24" s="272" t="n">
        <v>0</v>
      </c>
      <c r="N24" s="272" t="n">
        <v>0</v>
      </c>
      <c r="O24" s="272" t="n">
        <v>0</v>
      </c>
      <c r="P24" s="272" t="n">
        <v>0</v>
      </c>
      <c r="Q24" s="272" t="n">
        <v>7.2</v>
      </c>
      <c r="R24" s="272" t="n">
        <v>32.7</v>
      </c>
    </row>
    <row r="25" s="24" customFormat="true" ht="20.25" hidden="false" customHeight="true" outlineLevel="0" collapsed="false">
      <c r="A25" s="279" t="s">
        <v>84</v>
      </c>
      <c r="B25" s="279"/>
      <c r="C25" s="272" t="n">
        <v>-19.2</v>
      </c>
      <c r="D25" s="272" t="n">
        <v>-26.8</v>
      </c>
      <c r="E25" s="272" t="n">
        <v>-37.7</v>
      </c>
      <c r="F25" s="272" t="n">
        <v>15.1</v>
      </c>
      <c r="G25" s="272" t="n">
        <v>-1.7</v>
      </c>
      <c r="H25" s="272" t="n">
        <v>10</v>
      </c>
      <c r="I25" s="272" t="n">
        <v>-14.6</v>
      </c>
      <c r="J25" s="272" t="n">
        <v>-88.1</v>
      </c>
      <c r="K25" s="272" t="n">
        <v>-43.5</v>
      </c>
      <c r="L25" s="272" t="n">
        <v>64.7</v>
      </c>
      <c r="M25" s="272" t="n">
        <v>449.2</v>
      </c>
      <c r="N25" s="272" t="s">
        <v>40</v>
      </c>
      <c r="O25" s="272" t="s">
        <v>40</v>
      </c>
      <c r="P25" s="272" t="s">
        <v>40</v>
      </c>
      <c r="Q25" s="272" t="s">
        <v>40</v>
      </c>
      <c r="R25" s="272" t="s">
        <v>40</v>
      </c>
    </row>
    <row r="26" s="24" customFormat="true" ht="20.25" hidden="false" customHeight="true" outlineLevel="0" collapsed="false">
      <c r="A26" s="281" t="s">
        <v>204</v>
      </c>
      <c r="B26" s="281"/>
      <c r="C26" s="274" t="n">
        <v>203.3</v>
      </c>
      <c r="D26" s="274" t="n">
        <v>186.2</v>
      </c>
      <c r="E26" s="274" t="n">
        <v>153</v>
      </c>
      <c r="F26" s="274" t="n">
        <v>151.8</v>
      </c>
      <c r="G26" s="274" t="n">
        <v>244.8</v>
      </c>
      <c r="H26" s="274" t="n">
        <v>260.8</v>
      </c>
      <c r="I26" s="274" t="n">
        <v>262.1</v>
      </c>
      <c r="J26" s="274" t="n">
        <v>-177.6</v>
      </c>
      <c r="K26" s="274" t="n">
        <v>-113.1</v>
      </c>
      <c r="L26" s="274" t="n">
        <v>102.3</v>
      </c>
      <c r="M26" s="282" t="n">
        <v>-1258.5</v>
      </c>
      <c r="N26" s="274" t="n">
        <v>-758.4</v>
      </c>
      <c r="O26" s="274" t="n">
        <v>-694.3</v>
      </c>
      <c r="P26" s="274" t="n">
        <v>398.9</v>
      </c>
      <c r="Q26" s="274" t="n">
        <v>427</v>
      </c>
      <c r="R26" s="274" t="n">
        <v>143.6</v>
      </c>
    </row>
  </sheetData>
  <mergeCells count="11">
    <mergeCell ref="A3:B3"/>
    <mergeCell ref="A4:A8"/>
    <mergeCell ref="A9:A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25"/>
  </cols>
  <sheetData>
    <row r="1" customFormat="false" ht="20.25" hidden="false" customHeight="false" outlineLevel="0" collapsed="false">
      <c r="A1" s="283" t="s">
        <v>9</v>
      </c>
    </row>
    <row r="2" customFormat="false" ht="13.5" hidden="false" customHeight="false" outlineLevel="0" collapsed="false">
      <c r="L2" s="284"/>
      <c r="M2" s="284"/>
      <c r="N2" s="284"/>
      <c r="O2" s="284"/>
      <c r="P2" s="284"/>
      <c r="Q2" s="284"/>
      <c r="R2" s="285" t="s">
        <v>227</v>
      </c>
    </row>
    <row r="3" customFormat="false" ht="16.5" hidden="false" customHeight="false" outlineLevel="0" collapsed="false">
      <c r="A3" s="286"/>
      <c r="B3" s="286"/>
      <c r="C3" s="287" t="n">
        <v>2000</v>
      </c>
      <c r="D3" s="287" t="s">
        <v>12</v>
      </c>
      <c r="E3" s="287" t="s">
        <v>13</v>
      </c>
      <c r="F3" s="287" t="s">
        <v>14</v>
      </c>
      <c r="G3" s="287" t="s">
        <v>15</v>
      </c>
      <c r="H3" s="287" t="s">
        <v>16</v>
      </c>
      <c r="I3" s="287" t="s">
        <v>17</v>
      </c>
      <c r="J3" s="288" t="s">
        <v>18</v>
      </c>
      <c r="K3" s="287" t="s">
        <v>19</v>
      </c>
      <c r="L3" s="287" t="s">
        <v>20</v>
      </c>
      <c r="M3" s="289" t="n">
        <v>10</v>
      </c>
      <c r="N3" s="289" t="n">
        <v>11</v>
      </c>
      <c r="O3" s="287" t="n">
        <v>12</v>
      </c>
      <c r="P3" s="289" t="n">
        <v>13</v>
      </c>
      <c r="Q3" s="289" t="n">
        <v>14</v>
      </c>
      <c r="R3" s="289" t="n">
        <v>15</v>
      </c>
    </row>
    <row r="4" customFormat="false" ht="16.5" hidden="false" customHeight="false" outlineLevel="0" collapsed="false">
      <c r="A4" s="290" t="s">
        <v>228</v>
      </c>
      <c r="B4" s="290"/>
      <c r="C4" s="291" t="n">
        <v>280.7</v>
      </c>
      <c r="D4" s="291" t="n">
        <v>275.5</v>
      </c>
      <c r="E4" s="291" t="n">
        <v>281.9</v>
      </c>
      <c r="F4" s="291" t="n">
        <v>276</v>
      </c>
      <c r="G4" s="291" t="n">
        <v>286.7</v>
      </c>
      <c r="H4" s="291" t="n">
        <v>288.7</v>
      </c>
      <c r="I4" s="291" t="n">
        <v>287.6</v>
      </c>
      <c r="J4" s="292" t="n">
        <v>297.4</v>
      </c>
      <c r="K4" s="292" t="n">
        <v>289</v>
      </c>
      <c r="L4" s="292" t="n">
        <v>280.2</v>
      </c>
      <c r="M4" s="292" t="n">
        <v>293.4</v>
      </c>
      <c r="N4" s="293" t="n">
        <v>268.2</v>
      </c>
      <c r="O4" s="293" t="n">
        <v>269</v>
      </c>
      <c r="P4" s="293" t="n">
        <v>266.7</v>
      </c>
      <c r="Q4" s="293" t="n">
        <v>257</v>
      </c>
      <c r="R4" s="293" t="n">
        <v>247.1</v>
      </c>
    </row>
    <row r="5" customFormat="false" ht="16.5" hidden="false" customHeight="false" outlineLevel="0" collapsed="false">
      <c r="A5" s="294"/>
      <c r="B5" s="295" t="s">
        <v>179</v>
      </c>
      <c r="C5" s="296" t="n">
        <v>86</v>
      </c>
      <c r="D5" s="296" t="n">
        <v>85.1</v>
      </c>
      <c r="E5" s="296" t="n">
        <v>89.4</v>
      </c>
      <c r="F5" s="296" t="n">
        <v>86.9</v>
      </c>
      <c r="G5" s="296" t="n">
        <v>92.6</v>
      </c>
      <c r="H5" s="296" t="n">
        <v>95.2</v>
      </c>
      <c r="I5" s="296" t="n">
        <v>93.2</v>
      </c>
      <c r="J5" s="297" t="n">
        <v>97.6</v>
      </c>
      <c r="K5" s="297" t="n">
        <v>96.1</v>
      </c>
      <c r="L5" s="297" t="n">
        <v>96.1</v>
      </c>
      <c r="M5" s="297" t="n">
        <v>103.4</v>
      </c>
      <c r="N5" s="298" t="n">
        <v>95.8</v>
      </c>
      <c r="O5" s="298" t="n">
        <v>95.3</v>
      </c>
      <c r="P5" s="298" t="n">
        <v>94.6</v>
      </c>
      <c r="Q5" s="298" t="n">
        <v>90.7</v>
      </c>
      <c r="R5" s="298" t="n">
        <v>89.4</v>
      </c>
    </row>
    <row r="6" customFormat="false" ht="16.5" hidden="false" customHeight="false" outlineLevel="0" collapsed="false">
      <c r="A6" s="294"/>
      <c r="B6" s="299" t="s">
        <v>180</v>
      </c>
      <c r="C6" s="296" t="n">
        <v>117.1</v>
      </c>
      <c r="D6" s="296" t="n">
        <v>115.3</v>
      </c>
      <c r="E6" s="296" t="n">
        <v>116.6</v>
      </c>
      <c r="F6" s="296" t="n">
        <v>114.8</v>
      </c>
      <c r="G6" s="296" t="n">
        <v>78.2</v>
      </c>
      <c r="H6" s="296" t="n">
        <v>13.5</v>
      </c>
      <c r="I6" s="296" t="n">
        <v>12.6</v>
      </c>
      <c r="J6" s="297" t="n">
        <v>12.8</v>
      </c>
      <c r="K6" s="297" t="n">
        <v>11.9</v>
      </c>
      <c r="L6" s="297" t="n">
        <v>11.4</v>
      </c>
      <c r="M6" s="297" t="n">
        <v>12.2</v>
      </c>
      <c r="N6" s="298" t="n">
        <v>11.2</v>
      </c>
      <c r="O6" s="298" t="n">
        <v>10.9</v>
      </c>
      <c r="P6" s="298" t="n">
        <v>10.5</v>
      </c>
      <c r="Q6" s="298" t="n">
        <v>9.9</v>
      </c>
      <c r="R6" s="298" t="n">
        <v>9.6</v>
      </c>
    </row>
    <row r="7" customFormat="false" ht="16.5" hidden="false" customHeight="false" outlineLevel="0" collapsed="false">
      <c r="A7" s="294"/>
      <c r="B7" s="299" t="s">
        <v>229</v>
      </c>
      <c r="C7" s="300" t="n">
        <v>77.6</v>
      </c>
      <c r="D7" s="300" t="n">
        <v>75.1</v>
      </c>
      <c r="E7" s="300" t="n">
        <v>76</v>
      </c>
      <c r="F7" s="300" t="n">
        <v>74.3</v>
      </c>
      <c r="G7" s="300" t="n">
        <v>115.9</v>
      </c>
      <c r="H7" s="300" t="n">
        <v>180</v>
      </c>
      <c r="I7" s="300" t="n">
        <v>181.8</v>
      </c>
      <c r="J7" s="301" t="n">
        <v>187</v>
      </c>
      <c r="K7" s="301" t="n">
        <v>181</v>
      </c>
      <c r="L7" s="301" t="n">
        <v>172.7</v>
      </c>
      <c r="M7" s="301" t="n">
        <v>177.8</v>
      </c>
      <c r="N7" s="302" t="n">
        <v>161.3</v>
      </c>
      <c r="O7" s="302" t="n">
        <v>162.9</v>
      </c>
      <c r="P7" s="302" t="n">
        <v>161.6</v>
      </c>
      <c r="Q7" s="302" t="n">
        <v>156.5</v>
      </c>
      <c r="R7" s="302" t="n">
        <v>148.1</v>
      </c>
    </row>
    <row r="8" customFormat="false" ht="16.5" hidden="false" customHeight="false" outlineLevel="0" collapsed="false">
      <c r="A8" s="303" t="s">
        <v>230</v>
      </c>
    </row>
    <row r="9" customFormat="false" ht="16.5" hidden="false" customHeight="false" outlineLevel="0" collapsed="false">
      <c r="A9" s="304" t="s">
        <v>231</v>
      </c>
      <c r="B9" s="305"/>
    </row>
    <row r="10" customFormat="false" ht="13.5" hidden="false" customHeight="false" outlineLevel="0" collapsed="false">
      <c r="B10" s="305"/>
    </row>
    <row r="11" customFormat="false" ht="13.5" hidden="false" customHeight="false" outlineLevel="0" collapsed="false">
      <c r="B11" s="305"/>
    </row>
    <row r="12" customFormat="false" ht="13.5" hidden="false" customHeight="false" outlineLevel="0" collapsed="false"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</row>
    <row r="13" customFormat="false" ht="15.75" hidden="false" customHeight="false" outlineLevel="0" collapsed="false">
      <c r="A13" s="305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</row>
    <row r="14" customFormat="false" ht="15.75" hidden="false" customHeight="false" outlineLevel="0" collapsed="false">
      <c r="A14" s="305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6"/>
      <c r="O14" s="306"/>
      <c r="P14" s="306"/>
      <c r="Q14" s="306"/>
    </row>
    <row r="15" customFormat="false" ht="15.75" hidden="false" customHeight="false" outlineLevel="0" collapsed="false">
      <c r="A15" s="305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6"/>
      <c r="O15" s="306"/>
      <c r="P15" s="306"/>
      <c r="Q15" s="306"/>
    </row>
    <row r="16" customFormat="false" ht="15.75" hidden="false" customHeight="false" outlineLevel="0" collapsed="false">
      <c r="A16" s="305"/>
      <c r="C16" s="308"/>
      <c r="D16" s="308"/>
      <c r="E16" s="307"/>
      <c r="F16" s="307"/>
      <c r="G16" s="307"/>
      <c r="H16" s="307"/>
      <c r="I16" s="307"/>
      <c r="J16" s="307"/>
      <c r="K16" s="307"/>
      <c r="L16" s="307"/>
      <c r="M16" s="307"/>
      <c r="N16" s="306"/>
      <c r="O16" s="306"/>
      <c r="P16" s="306"/>
      <c r="Q16" s="306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12"/>
  </cols>
  <sheetData>
    <row r="1" customFormat="false" ht="24" hidden="false" customHeight="false" outlineLevel="0" collapsed="false">
      <c r="A1" s="283" t="s">
        <v>10</v>
      </c>
      <c r="B1" s="309"/>
    </row>
    <row r="2" customFormat="false" ht="13.5" hidden="false" customHeight="false" outlineLevel="0" collapsed="false">
      <c r="A2" s="310"/>
      <c r="B2" s="310"/>
      <c r="C2" s="310"/>
      <c r="D2" s="311"/>
      <c r="E2" s="310"/>
      <c r="F2" s="310"/>
      <c r="G2" s="310"/>
      <c r="H2" s="310"/>
      <c r="I2" s="310"/>
      <c r="J2" s="310"/>
      <c r="K2" s="310"/>
      <c r="L2" s="311"/>
      <c r="M2" s="284"/>
      <c r="N2" s="84"/>
      <c r="O2" s="84"/>
      <c r="P2" s="84"/>
      <c r="Q2" s="84" t="s">
        <v>232</v>
      </c>
      <c r="R2" s="84" t="s">
        <v>232</v>
      </c>
      <c r="S2" s="84"/>
    </row>
    <row r="3" customFormat="false" ht="16.5" hidden="false" customHeight="false" outlineLevel="0" collapsed="false">
      <c r="A3" s="312"/>
      <c r="B3" s="312"/>
      <c r="C3" s="287" t="n">
        <v>1999</v>
      </c>
      <c r="D3" s="287" t="n">
        <v>2000</v>
      </c>
      <c r="E3" s="287" t="s">
        <v>12</v>
      </c>
      <c r="F3" s="287" t="s">
        <v>13</v>
      </c>
      <c r="G3" s="287" t="s">
        <v>14</v>
      </c>
      <c r="H3" s="287" t="s">
        <v>15</v>
      </c>
      <c r="I3" s="287" t="s">
        <v>16</v>
      </c>
      <c r="J3" s="287" t="s">
        <v>17</v>
      </c>
      <c r="K3" s="287" t="s">
        <v>18</v>
      </c>
      <c r="L3" s="288" t="s">
        <v>19</v>
      </c>
      <c r="M3" s="287" t="s">
        <v>20</v>
      </c>
      <c r="N3" s="289" t="n">
        <v>10</v>
      </c>
      <c r="O3" s="289" t="n">
        <v>11</v>
      </c>
      <c r="P3" s="313" t="n">
        <v>12</v>
      </c>
      <c r="Q3" s="289" t="n">
        <v>13</v>
      </c>
      <c r="R3" s="289" t="n">
        <v>14</v>
      </c>
      <c r="S3" s="289" t="n">
        <v>15</v>
      </c>
    </row>
    <row r="4" customFormat="false" ht="16.5" hidden="false" customHeight="false" outlineLevel="0" collapsed="false">
      <c r="A4" s="314" t="s">
        <v>233</v>
      </c>
      <c r="B4" s="315"/>
      <c r="C4" s="316" t="n">
        <v>10185.8</v>
      </c>
      <c r="D4" s="316" t="n">
        <v>9861.3</v>
      </c>
      <c r="E4" s="316" t="n">
        <v>9425.1</v>
      </c>
      <c r="F4" s="316" t="n">
        <v>8970</v>
      </c>
      <c r="G4" s="317" t="n">
        <v>8585.2</v>
      </c>
      <c r="H4" s="318" t="n">
        <v>7908.9</v>
      </c>
      <c r="I4" s="317" t="n">
        <v>7629.8</v>
      </c>
      <c r="J4" s="317" t="n">
        <v>7183.1</v>
      </c>
      <c r="K4" s="318" t="n">
        <v>7479.9</v>
      </c>
      <c r="L4" s="318" t="n">
        <v>7748.8</v>
      </c>
      <c r="M4" s="318" t="n">
        <v>7384.4</v>
      </c>
      <c r="N4" s="319" t="n">
        <v>8904</v>
      </c>
      <c r="O4" s="320" t="n">
        <v>8277.3</v>
      </c>
      <c r="P4" s="320" t="n">
        <v>7892</v>
      </c>
      <c r="Q4" s="320" t="n">
        <v>7600</v>
      </c>
      <c r="R4" s="320" t="n">
        <v>6996.4</v>
      </c>
      <c r="S4" s="320" t="n">
        <v>6599.3</v>
      </c>
    </row>
    <row r="5" customFormat="false" ht="16.5" hidden="false" customHeight="false" outlineLevel="0" collapsed="false">
      <c r="A5" s="321"/>
      <c r="B5" s="322" t="s">
        <v>38</v>
      </c>
      <c r="C5" s="323" t="n">
        <v>5767</v>
      </c>
      <c r="D5" s="323" t="n">
        <v>5585.5</v>
      </c>
      <c r="E5" s="323" t="n">
        <v>5487</v>
      </c>
      <c r="F5" s="323" t="n">
        <v>5577.3</v>
      </c>
      <c r="G5" s="323" t="n">
        <v>5650.2</v>
      </c>
      <c r="H5" s="324" t="n">
        <v>5776.5</v>
      </c>
      <c r="I5" s="323" t="n">
        <v>5621.1</v>
      </c>
      <c r="J5" s="323" t="n">
        <v>5222</v>
      </c>
      <c r="K5" s="324" t="n">
        <v>5279.9</v>
      </c>
      <c r="L5" s="324" t="n">
        <v>5354.4</v>
      </c>
      <c r="M5" s="324" t="n">
        <v>5169.1</v>
      </c>
      <c r="N5" s="325" t="n">
        <v>4974</v>
      </c>
      <c r="O5" s="326" t="n">
        <v>4425.1</v>
      </c>
      <c r="P5" s="326" t="n">
        <v>4403.6</v>
      </c>
      <c r="Q5" s="326" t="n">
        <v>4247.8</v>
      </c>
      <c r="R5" s="326" t="n">
        <v>3901.1</v>
      </c>
      <c r="S5" s="326" t="n">
        <v>3480.6</v>
      </c>
    </row>
    <row r="6" customFormat="false" ht="16.5" hidden="false" customHeight="false" outlineLevel="0" collapsed="false">
      <c r="A6" s="321"/>
      <c r="B6" s="322" t="s">
        <v>234</v>
      </c>
      <c r="C6" s="323" t="n">
        <v>3523.7</v>
      </c>
      <c r="D6" s="323" t="n">
        <v>3191.7</v>
      </c>
      <c r="E6" s="323" t="n">
        <v>2771</v>
      </c>
      <c r="F6" s="323" t="n">
        <v>2344.7</v>
      </c>
      <c r="G6" s="323" t="n">
        <v>2083.9</v>
      </c>
      <c r="H6" s="324" t="n">
        <v>1738.3</v>
      </c>
      <c r="I6" s="323" t="n">
        <v>1525.7</v>
      </c>
      <c r="J6" s="323" t="n">
        <v>1353.1</v>
      </c>
      <c r="K6" s="324" t="n">
        <v>1557</v>
      </c>
      <c r="L6" s="324" t="n">
        <v>1811.4</v>
      </c>
      <c r="M6" s="324" t="n">
        <v>1792.2</v>
      </c>
      <c r="N6" s="325" t="n">
        <v>3525.9</v>
      </c>
      <c r="O6" s="326" t="n">
        <v>3411.9</v>
      </c>
      <c r="P6" s="326" t="n">
        <v>3478.8</v>
      </c>
      <c r="Q6" s="326" t="n">
        <v>3343.6</v>
      </c>
      <c r="R6" s="326" t="n">
        <v>2907.8</v>
      </c>
      <c r="S6" s="326" t="n">
        <v>2627.1</v>
      </c>
    </row>
    <row r="7" customFormat="false" ht="16.5" hidden="false" customHeight="false" outlineLevel="0" collapsed="false">
      <c r="A7" s="321"/>
      <c r="B7" s="322" t="s">
        <v>235</v>
      </c>
      <c r="C7" s="323" t="n">
        <v>640</v>
      </c>
      <c r="D7" s="323" t="n">
        <v>669</v>
      </c>
      <c r="E7" s="323" t="n">
        <v>610</v>
      </c>
      <c r="F7" s="323" t="n">
        <v>683</v>
      </c>
      <c r="G7" s="323" t="n">
        <v>496</v>
      </c>
      <c r="H7" s="324" t="n">
        <v>394</v>
      </c>
      <c r="I7" s="323" t="n">
        <v>348</v>
      </c>
      <c r="J7" s="323" t="n">
        <v>348</v>
      </c>
      <c r="K7" s="324" t="n">
        <v>348</v>
      </c>
      <c r="L7" s="324" t="n">
        <v>348</v>
      </c>
      <c r="M7" s="324" t="n">
        <v>358</v>
      </c>
      <c r="N7" s="325" t="n">
        <v>404</v>
      </c>
      <c r="O7" s="326" t="n">
        <v>440.2</v>
      </c>
      <c r="P7" s="326" t="n">
        <v>9.5</v>
      </c>
      <c r="Q7" s="326" t="n">
        <v>8.4</v>
      </c>
      <c r="R7" s="326" t="n">
        <v>187.5</v>
      </c>
      <c r="S7" s="326" t="n">
        <v>491.4</v>
      </c>
    </row>
    <row r="8" customFormat="false" ht="16.5" hidden="false" customHeight="false" outlineLevel="0" collapsed="false">
      <c r="A8" s="327"/>
      <c r="B8" s="328" t="s">
        <v>236</v>
      </c>
      <c r="C8" s="329" t="n">
        <v>255</v>
      </c>
      <c r="D8" s="329" t="n">
        <v>415</v>
      </c>
      <c r="E8" s="329" t="n">
        <v>557</v>
      </c>
      <c r="F8" s="329" t="n">
        <v>365</v>
      </c>
      <c r="G8" s="329" t="n">
        <v>355</v>
      </c>
      <c r="H8" s="330" t="s">
        <v>40</v>
      </c>
      <c r="I8" s="329" t="n">
        <v>135</v>
      </c>
      <c r="J8" s="329" t="n">
        <v>260</v>
      </c>
      <c r="K8" s="331" t="n">
        <v>295</v>
      </c>
      <c r="L8" s="331" t="n">
        <v>235</v>
      </c>
      <c r="M8" s="331" t="n">
        <v>65</v>
      </c>
      <c r="N8" s="332" t="s">
        <v>40</v>
      </c>
      <c r="O8" s="333" t="s">
        <v>40</v>
      </c>
      <c r="P8" s="333" t="s">
        <v>40</v>
      </c>
      <c r="Q8" s="333" t="s">
        <v>40</v>
      </c>
      <c r="R8" s="333" t="s">
        <v>40</v>
      </c>
      <c r="S8" s="333" t="s">
        <v>40</v>
      </c>
    </row>
    <row r="9" customFormat="false" ht="16.5" hidden="false" customHeight="false" outlineLevel="0" collapsed="false">
      <c r="A9" s="334" t="s">
        <v>237</v>
      </c>
      <c r="B9" s="334"/>
      <c r="C9" s="335" t="n">
        <v>582</v>
      </c>
      <c r="D9" s="335" t="n">
        <v>511</v>
      </c>
      <c r="E9" s="335" t="n">
        <v>470</v>
      </c>
      <c r="F9" s="335" t="n">
        <v>436</v>
      </c>
      <c r="G9" s="336" t="n">
        <v>396</v>
      </c>
      <c r="H9" s="337" t="n">
        <v>339</v>
      </c>
      <c r="I9" s="336" t="n">
        <v>299</v>
      </c>
      <c r="J9" s="336" t="n">
        <v>259</v>
      </c>
      <c r="K9" s="337" t="n">
        <v>314</v>
      </c>
      <c r="L9" s="337" t="n">
        <v>364</v>
      </c>
      <c r="M9" s="337" t="n">
        <v>342</v>
      </c>
      <c r="N9" s="338" t="n">
        <v>704</v>
      </c>
      <c r="O9" s="339" t="n">
        <v>1569</v>
      </c>
      <c r="P9" s="339" t="n">
        <v>949</v>
      </c>
      <c r="Q9" s="339" t="n">
        <v>618</v>
      </c>
      <c r="R9" s="339" t="n">
        <v>422</v>
      </c>
      <c r="S9" s="339" t="n">
        <v>367</v>
      </c>
    </row>
    <row r="10" customFormat="false" ht="13.5" hidden="false" customHeight="false" outlineLevel="0" collapsed="false">
      <c r="A10" s="340"/>
      <c r="B10" s="340"/>
    </row>
    <row r="11" customFormat="false" ht="16.5" hidden="false" customHeight="false" outlineLevel="0" collapsed="false">
      <c r="C11" s="341"/>
      <c r="D11" s="341"/>
      <c r="E11" s="341"/>
      <c r="F11" s="341"/>
      <c r="G11" s="341"/>
      <c r="H11" s="341"/>
      <c r="I11" s="342"/>
      <c r="J11" s="342"/>
      <c r="K11" s="342"/>
      <c r="L11" s="342"/>
      <c r="M11" s="342"/>
      <c r="N11" s="342"/>
      <c r="O11" s="343"/>
      <c r="P11" s="343"/>
    </row>
    <row r="12" customFormat="false" ht="16.5" hidden="false" customHeight="false" outlineLevel="0" collapsed="false"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3"/>
      <c r="P12" s="343"/>
    </row>
    <row r="13" customFormat="false" ht="16.5" hidden="false" customHeight="false" outlineLevel="0" collapsed="false"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3"/>
      <c r="P13" s="343"/>
    </row>
    <row r="14" customFormat="false" ht="16.5" hidden="false" customHeight="false" outlineLevel="0" collapsed="false"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3"/>
      <c r="P14" s="343"/>
    </row>
    <row r="15" customFormat="false" ht="16.5" hidden="false" customHeight="false" outlineLevel="0" collapsed="false">
      <c r="C15" s="341"/>
      <c r="D15" s="341"/>
      <c r="E15" s="341"/>
      <c r="F15" s="341"/>
      <c r="G15" s="341"/>
      <c r="H15" s="341"/>
      <c r="I15" s="341"/>
      <c r="J15" s="308"/>
      <c r="K15" s="341"/>
      <c r="L15" s="341"/>
      <c r="M15" s="341"/>
      <c r="N15" s="341"/>
      <c r="O15" s="343"/>
      <c r="P15" s="343"/>
    </row>
    <row r="16" customFormat="false" ht="16.5" hidden="false" customHeight="false" outlineLevel="0" collapsed="false">
      <c r="C16" s="344"/>
      <c r="D16" s="344"/>
      <c r="E16" s="344"/>
      <c r="F16" s="344"/>
      <c r="G16" s="344"/>
      <c r="H16" s="344"/>
      <c r="I16" s="345"/>
      <c r="J16" s="345"/>
      <c r="K16" s="345"/>
      <c r="L16" s="345"/>
      <c r="M16" s="345"/>
      <c r="N16" s="345"/>
      <c r="O16" s="343"/>
      <c r="P16" s="343"/>
    </row>
    <row r="17" customFormat="false" ht="13.5" hidden="false" customHeight="false" outlineLevel="0" collapsed="false"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</row>
    <row r="24" customFormat="false" ht="13.5" hidden="false" customHeight="false" outlineLevel="0" collapsed="false">
      <c r="K24" s="346"/>
      <c r="L24" s="346"/>
      <c r="M24" s="346"/>
      <c r="N24" s="346"/>
    </row>
    <row r="25" customFormat="false" ht="13.5" hidden="false" customHeight="false" outlineLevel="0" collapsed="false">
      <c r="K25" s="346"/>
      <c r="L25" s="346"/>
      <c r="M25" s="346"/>
      <c r="N25" s="346"/>
    </row>
    <row r="26" customFormat="false" ht="16.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347"/>
      <c r="L26" s="347"/>
      <c r="M26" s="346"/>
      <c r="N26" s="346"/>
    </row>
    <row r="27" customFormat="false" ht="16.5" hidden="false" customHeight="fals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6"/>
      <c r="N27" s="346"/>
    </row>
    <row r="28" customFormat="false" ht="16.5" hidden="false" customHeight="fals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6"/>
      <c r="N28" s="346"/>
    </row>
    <row r="29" customFormat="false" ht="16.5" hidden="false" customHeight="fals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6"/>
      <c r="N29" s="346"/>
    </row>
    <row r="30" customFormat="false" ht="16.5" hidden="false" customHeight="fals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6"/>
      <c r="N30" s="346"/>
    </row>
    <row r="31" customFormat="false" ht="16.5" hidden="false" customHeight="false" outlineLevel="0" collapsed="false">
      <c r="A31" s="341"/>
      <c r="B31" s="341"/>
      <c r="C31" s="341"/>
      <c r="D31" s="341"/>
      <c r="E31" s="341"/>
      <c r="F31" s="341"/>
      <c r="G31" s="341"/>
      <c r="H31" s="342"/>
      <c r="I31" s="342"/>
      <c r="J31" s="342"/>
      <c r="K31" s="342"/>
      <c r="L31" s="342"/>
      <c r="M31" s="346"/>
      <c r="N31" s="346"/>
    </row>
    <row r="32" customFormat="false" ht="16.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5"/>
      <c r="I32" s="345"/>
      <c r="J32" s="345"/>
      <c r="K32" s="345"/>
      <c r="L32" s="345"/>
      <c r="M32" s="346"/>
      <c r="N32" s="346"/>
    </row>
    <row r="33" customFormat="false" ht="13.5" hidden="false" customHeight="false" outlineLevel="0" collapsed="false">
      <c r="K33" s="346"/>
      <c r="L33" s="346"/>
      <c r="M33" s="346"/>
      <c r="N33" s="346"/>
    </row>
    <row r="34" customFormat="false" ht="13.5" hidden="false" customHeight="false" outlineLevel="0" collapsed="false">
      <c r="K34" s="346"/>
      <c r="L34" s="346"/>
      <c r="M34" s="346"/>
      <c r="N34" s="346"/>
    </row>
    <row r="35" customFormat="false" ht="13.5" hidden="false" customHeight="false" outlineLevel="0" collapsed="false">
      <c r="K35" s="346"/>
      <c r="L35" s="346"/>
      <c r="M35" s="346"/>
      <c r="N35" s="346"/>
    </row>
    <row r="36" customFormat="false" ht="13.5" hidden="false" customHeight="false" outlineLevel="0" collapsed="false">
      <c r="K36" s="346"/>
      <c r="L36" s="346"/>
      <c r="M36" s="346"/>
      <c r="N36" s="346"/>
    </row>
    <row r="37" customFormat="false" ht="13.5" hidden="false" customHeight="false" outlineLevel="0" collapsed="false">
      <c r="K37" s="346"/>
      <c r="L37" s="346"/>
      <c r="M37" s="346"/>
      <c r="N37" s="346"/>
    </row>
  </sheetData>
  <mergeCells count="2"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4:17Z</dcterms:created>
  <dc:creator>東京電力株式会社</dc:creator>
  <dc:description/>
  <dc:language>en-US</dc:language>
  <cp:lastModifiedBy>T1189000</cp:lastModifiedBy>
  <cp:lastPrinted>2011-09-07T07:49:26Z</cp:lastPrinted>
  <dcterms:modified xsi:type="dcterms:W3CDTF">2016-04-28T01:31:54Z</dcterms:modified>
  <cp:revision>0</cp:revision>
  <dc:subject/>
  <dc:title/>
</cp:coreProperties>
</file>