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工事費等一括支払い一覧表" sheetId="1" state="visible" r:id="rId2"/>
  </sheets>
  <definedNames>
    <definedName function="false" hidden="false" localSheetId="0" name="_xlnm.Print_Area" vbProcedure="false">工事費等一括支払い一覧表!$A$1:$K$5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0">
  <si>
    <t xml:space="preserve">東京電力パワーグリッド株式会社　宛</t>
  </si>
  <si>
    <r>
      <rPr>
        <b val="true"/>
        <sz val="20"/>
        <color rgb="FFFF0000"/>
        <rFont val="Noto Sans"/>
        <family val="2"/>
      </rPr>
      <t xml:space="preserve">※　入力</t>
    </r>
    <r>
      <rPr>
        <b val="true"/>
        <u val="single"/>
        <sz val="20"/>
        <color rgb="FFFF0000"/>
        <rFont val="Noto Sans"/>
        <family val="2"/>
      </rPr>
      <t xml:space="preserve">必須</t>
    </r>
    <r>
      <rPr>
        <b val="true"/>
        <sz val="20"/>
        <color rgb="FFFF0000"/>
        <rFont val="Noto Sans"/>
        <family val="2"/>
      </rPr>
      <t xml:space="preserve">項目</t>
    </r>
  </si>
  <si>
    <r>
      <rPr>
        <b val="true"/>
        <sz val="20"/>
        <color rgb="FFFF0000"/>
        <rFont val="Noto Sans"/>
        <family val="2"/>
      </rPr>
      <t xml:space="preserve">※　入力</t>
    </r>
    <r>
      <rPr>
        <b val="true"/>
        <u val="single"/>
        <sz val="20"/>
        <color rgb="FFFF0000"/>
        <rFont val="Noto Sans"/>
        <family val="2"/>
      </rPr>
      <t xml:space="preserve">任意</t>
    </r>
    <r>
      <rPr>
        <b val="true"/>
        <sz val="20"/>
        <color rgb="FFFF0000"/>
        <rFont val="Noto Sans"/>
        <family val="2"/>
      </rPr>
      <t xml:space="preserve">項目</t>
    </r>
  </si>
  <si>
    <t xml:space="preserve">工事費等一括支払い一覧表</t>
  </si>
  <si>
    <t xml:space="preserve">●</t>
  </si>
  <si>
    <r>
      <rPr>
        <sz val="18"/>
        <color rgb="FF000000"/>
        <rFont val="Meiryo UI"/>
        <family val="3"/>
        <charset val="128"/>
      </rPr>
      <t xml:space="preserve">10</t>
    </r>
    <r>
      <rPr>
        <sz val="18"/>
        <color rgb="FF000000"/>
        <rFont val="Noto Sans"/>
        <family val="2"/>
      </rPr>
      <t xml:space="preserve">件以上の関連する工事費等のご請求について，一括にお支払いをご希望される場合は，本一覧表を作成のうえ以下の表の最上段（</t>
    </r>
    <r>
      <rPr>
        <sz val="18"/>
        <color rgb="FF000000"/>
        <rFont val="Meiryo UI"/>
        <family val="3"/>
        <charset val="128"/>
      </rPr>
      <t xml:space="preserve">No.1</t>
    </r>
    <r>
      <rPr>
        <sz val="18"/>
        <color rgb="FF000000"/>
        <rFont val="Noto Sans"/>
        <family val="2"/>
      </rPr>
      <t xml:space="preserve">）の申込みを代表申込みとして，</t>
    </r>
    <r>
      <rPr>
        <sz val="18"/>
        <color rgb="FF000000"/>
        <rFont val="Meiryo UI"/>
        <family val="3"/>
        <charset val="128"/>
      </rPr>
      <t xml:space="preserve">Web</t>
    </r>
    <r>
      <rPr>
        <sz val="18"/>
        <color rgb="FF000000"/>
        <rFont val="Noto Sans"/>
        <family val="2"/>
      </rPr>
      <t xml:space="preserve">申込システムの添付ファイル領域へ添付追加をお願いいたします。</t>
    </r>
  </si>
  <si>
    <r>
      <rPr>
        <sz val="18"/>
        <color rgb="FF000000"/>
        <rFont val="Noto Sans"/>
        <family val="2"/>
      </rPr>
      <t xml:space="preserve">お支払いのご案内につきましては，</t>
    </r>
    <r>
      <rPr>
        <sz val="18"/>
        <color rgb="FF000000"/>
        <rFont val="Meiryo UI"/>
        <family val="3"/>
        <charset val="128"/>
      </rPr>
      <t xml:space="preserve">Web</t>
    </r>
    <r>
      <rPr>
        <sz val="18"/>
        <color rgb="FF000000"/>
        <rFont val="Noto Sans"/>
        <family val="2"/>
      </rPr>
      <t xml:space="preserve">申込システムの工事費等支払情報登録欄にご登録いただいておりますメールアドレスへ，「工事費等一括支払いのご案内」を改めて弊社の以下メールアドレスより再送信させていただきますので，受信環境のご確認をお願いいたします。
 </t>
    </r>
    <r>
      <rPr>
        <sz val="18"/>
        <color rgb="FF000000"/>
        <rFont val="Meiryo UI"/>
        <family val="3"/>
        <charset val="128"/>
      </rPr>
      <t xml:space="preserve">[nsc-moushikomit10@tepco.co.jp]
</t>
    </r>
    <r>
      <rPr>
        <sz val="18"/>
        <color rgb="FF000000"/>
        <rFont val="Noto Sans"/>
        <family val="2"/>
      </rPr>
      <t xml:space="preserve">　　
</t>
    </r>
  </si>
  <si>
    <t xml:space="preserve">メールに記載させていただく弊社所定の口座へお振込みをお願いいたします。
※　一括支払いの場合に限り，お支払い方法は所定口座へのお振込みのみとなります。
</t>
  </si>
  <si>
    <t xml:space="preserve">お振込み手数料につきましては，お客さま負担となりますので予めご了承いただきますようお願いいたします。</t>
  </si>
  <si>
    <t xml:space="preserve">本一覧表を受領後のまとめ処理には２営業日以上の処理日数を要する場合がございますので，予めご了承いただきますようお願いいたします。</t>
  </si>
  <si>
    <t xml:space="preserve">No.</t>
  </si>
  <si>
    <r>
      <rPr>
        <b val="true"/>
        <sz val="18"/>
        <color rgb="FF000000"/>
        <rFont val="Noto Sans"/>
        <family val="2"/>
      </rPr>
      <t xml:space="preserve">店所番号
（半角数字</t>
    </r>
    <r>
      <rPr>
        <b val="true"/>
        <sz val="18"/>
        <color rgb="FF000000"/>
        <rFont val="Meiryo UI"/>
        <family val="3"/>
        <charset val="128"/>
      </rPr>
      <t xml:space="preserve">3</t>
    </r>
    <r>
      <rPr>
        <b val="true"/>
        <sz val="18"/>
        <color rgb="FF000000"/>
        <rFont val="Noto Sans"/>
        <family val="2"/>
      </rPr>
      <t xml:space="preserve">桁）</t>
    </r>
  </si>
  <si>
    <r>
      <rPr>
        <b val="true"/>
        <sz val="18"/>
        <color rgb="FF000000"/>
        <rFont val="Noto Sans"/>
        <family val="2"/>
      </rPr>
      <t xml:space="preserve">設計番号
（半角大文字英数字</t>
    </r>
    <r>
      <rPr>
        <b val="true"/>
        <sz val="18"/>
        <color rgb="FF000000"/>
        <rFont val="Meiryo UI"/>
        <family val="3"/>
        <charset val="128"/>
      </rPr>
      <t xml:space="preserve">7</t>
    </r>
    <r>
      <rPr>
        <b val="true"/>
        <sz val="18"/>
        <color rgb="FF000000"/>
        <rFont val="Noto Sans"/>
        <family val="2"/>
      </rPr>
      <t xml:space="preserve">桁）</t>
    </r>
  </si>
  <si>
    <t xml:space="preserve">ご請求金額</t>
  </si>
  <si>
    <r>
      <rPr>
        <b val="true"/>
        <sz val="18"/>
        <color rgb="FF000000"/>
        <rFont val="Noto Sans"/>
        <family val="2"/>
      </rPr>
      <t xml:space="preserve">東電</t>
    </r>
    <r>
      <rPr>
        <b val="true"/>
        <sz val="18"/>
        <color rgb="FF000000"/>
        <rFont val="Meiryo UI"/>
        <family val="3"/>
        <charset val="128"/>
      </rPr>
      <t xml:space="preserve">PG</t>
    </r>
    <r>
      <rPr>
        <b val="true"/>
        <sz val="18"/>
        <color rgb="FF000000"/>
        <rFont val="Noto Sans"/>
        <family val="2"/>
      </rPr>
      <t xml:space="preserve">使用欄</t>
    </r>
  </si>
  <si>
    <t xml:space="preserve">入力例</t>
  </si>
  <si>
    <t xml:space="preserve">1BA0000</t>
  </si>
  <si>
    <t xml:space="preserve">円</t>
  </si>
  <si>
    <r>
      <rPr>
        <sz val="18"/>
        <rFont val="Meiryo UI"/>
        <family val="3"/>
        <charset val="128"/>
      </rPr>
      <t xml:space="preserve">1
</t>
    </r>
    <r>
      <rPr>
        <sz val="16"/>
        <rFont val="Noto Sans"/>
        <family val="2"/>
      </rPr>
      <t xml:space="preserve">（代表申込）</t>
    </r>
  </si>
  <si>
    <t xml:space="preserve">合計</t>
  </si>
</sst>
</file>

<file path=xl/styles.xml><?xml version="1.0" encoding="utf-8"?>
<styleSheet xmlns="http://schemas.openxmlformats.org/spreadsheetml/2006/main">
  <numFmts count="4">
    <numFmt numFmtId="164" formatCode="General"/>
    <numFmt numFmtId="165" formatCode="General"/>
    <numFmt numFmtId="166" formatCode="@"/>
    <numFmt numFmtId="167" formatCode="[$-409]#,##0_);[RED]\(#,##0\)"/>
  </numFmts>
  <fonts count="26">
    <font>
      <sz val="11"/>
      <color rgb="FF000000"/>
      <name val="ＭＳ Ｐゴシック"/>
      <family val="3"/>
      <charset val="128"/>
    </font>
    <font>
      <sz val="10"/>
      <name val="Arial"/>
      <family val="0"/>
    </font>
    <font>
      <sz val="10"/>
      <name val="Arial"/>
      <family val="0"/>
    </font>
    <font>
      <sz val="10"/>
      <name val="Arial"/>
      <family val="0"/>
    </font>
    <font>
      <sz val="18"/>
      <color rgb="FF000000"/>
      <name val="Meiryo UI"/>
      <family val="3"/>
      <charset val="128"/>
    </font>
    <font>
      <sz val="18"/>
      <color rgb="FFFFFFFF"/>
      <name val="Meiryo UI"/>
      <family val="3"/>
      <charset val="128"/>
    </font>
    <font>
      <b val="true"/>
      <sz val="20"/>
      <color rgb="FF000000"/>
      <name val="Noto Sans"/>
      <family val="2"/>
    </font>
    <font>
      <b val="true"/>
      <sz val="18"/>
      <color rgb="FFFF0000"/>
      <name val="Meiryo UI"/>
      <family val="3"/>
      <charset val="128"/>
    </font>
    <font>
      <b val="true"/>
      <sz val="20"/>
      <color rgb="FFFF0000"/>
      <name val="Noto Sans"/>
      <family val="2"/>
    </font>
    <font>
      <b val="true"/>
      <u val="single"/>
      <sz val="20"/>
      <color rgb="FFFF0000"/>
      <name val="Noto Sans"/>
      <family val="2"/>
    </font>
    <font>
      <sz val="18"/>
      <color rgb="FF969696"/>
      <name val="Meiryo UI"/>
      <family val="3"/>
      <charset val="128"/>
    </font>
    <font>
      <b val="true"/>
      <sz val="28"/>
      <name val="Noto Sans"/>
      <family val="2"/>
    </font>
    <font>
      <sz val="18"/>
      <color rgb="FF000000"/>
      <name val="Noto Sans"/>
      <family val="2"/>
    </font>
    <font>
      <b val="true"/>
      <sz val="18"/>
      <color rgb="FFC0C0C0"/>
      <name val="Meiryo UI"/>
      <family val="3"/>
      <charset val="128"/>
    </font>
    <font>
      <b val="true"/>
      <sz val="18"/>
      <name val="Meiryo UI"/>
      <family val="3"/>
      <charset val="128"/>
    </font>
    <font>
      <b val="true"/>
      <sz val="18"/>
      <color rgb="FF000000"/>
      <name val="Noto Sans"/>
      <family val="2"/>
    </font>
    <font>
      <b val="true"/>
      <sz val="18"/>
      <color rgb="FF000000"/>
      <name val="Meiryo UI"/>
      <family val="3"/>
      <charset val="128"/>
    </font>
    <font>
      <sz val="10.5"/>
      <color rgb="FF000000"/>
      <name val="Century"/>
      <family val="1"/>
    </font>
    <font>
      <sz val="18"/>
      <color rgb="FFC0C0C0"/>
      <name val="Meiryo UI"/>
      <family val="3"/>
      <charset val="128"/>
    </font>
    <font>
      <sz val="18"/>
      <color rgb="FFFF0000"/>
      <name val="Noto Sans"/>
      <family val="2"/>
    </font>
    <font>
      <sz val="18"/>
      <color rgb="FFFF0000"/>
      <name val="Meiryo UI"/>
      <family val="3"/>
      <charset val="128"/>
    </font>
    <font>
      <sz val="18"/>
      <name val="Noto Sans"/>
      <family val="2"/>
    </font>
    <font>
      <sz val="18"/>
      <name val="Meiryo UI"/>
      <family val="3"/>
      <charset val="128"/>
    </font>
    <font>
      <sz val="16"/>
      <name val="Noto Sans"/>
      <family val="2"/>
    </font>
    <font>
      <b val="true"/>
      <sz val="18"/>
      <color rgb="FFFFFFFF"/>
      <name val="Meiryo UI"/>
      <family val="3"/>
      <charset val="128"/>
    </font>
    <font>
      <b val="true"/>
      <sz val="18"/>
      <name val="Noto Sans"/>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s>
  <borders count="15">
    <border diagonalUp="false" diagonalDown="false">
      <left/>
      <right/>
      <top/>
      <bottom/>
      <diagonal/>
    </border>
    <border diagonalUp="false" diagonalDown="false">
      <left style="medium"/>
      <right style="medium"/>
      <top style="medium"/>
      <bottom style="double"/>
      <diagonal/>
    </border>
    <border diagonalUp="false" diagonalDown="false">
      <left style="medium"/>
      <right style="medium"/>
      <top style="double"/>
      <bottom style="thin"/>
      <diagonal/>
    </border>
    <border diagonalUp="false" diagonalDown="false">
      <left style="medium"/>
      <right style="medium"/>
      <top/>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true">
      <left style="medium"/>
      <right style="medium"/>
      <top style="double"/>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8" fillId="3"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5" fontId="18" fillId="0" borderId="0" xfId="0" applyFont="true" applyBorder="false" applyAlignment="fals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20" fillId="2" borderId="2"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center" vertical="center" textRotation="0" wrapText="false" indent="0" shrinkToFit="false"/>
      <protection locked="false" hidden="false"/>
    </xf>
    <xf numFmtId="167" fontId="20" fillId="3" borderId="4" xfId="16" applyFont="true" applyBorder="true" applyAlignment="true" applyProtection="true">
      <alignment horizontal="center" vertical="center" textRotation="0" wrapText="false" indent="0" shrinkToFit="false"/>
      <protection locked="false" hidden="false"/>
    </xf>
    <xf numFmtId="167" fontId="21" fillId="0" borderId="5" xfId="16" applyFont="true" applyBorder="true" applyAlignment="true" applyProtection="true">
      <alignment horizontal="center" vertical="center" textRotation="0" wrapText="false" indent="0" shrinkToFit="false"/>
      <protection locked="true" hidden="true"/>
    </xf>
    <xf numFmtId="167" fontId="22" fillId="4" borderId="3" xfId="16"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true"/>
    </xf>
    <xf numFmtId="166" fontId="4" fillId="2" borderId="6"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7" fontId="4" fillId="3" borderId="7" xfId="16" applyFont="true" applyBorder="true" applyAlignment="true" applyProtection="true">
      <alignment horizontal="center" vertical="center" textRotation="0" wrapText="false" indent="0" shrinkToFit="false"/>
      <protection locked="false" hidden="false"/>
    </xf>
    <xf numFmtId="167" fontId="21" fillId="0" borderId="8" xfId="16" applyFont="true" applyBorder="true" applyAlignment="true" applyProtection="true">
      <alignment horizontal="center" vertical="center" textRotation="0" wrapText="false" indent="0" shrinkToFit="false"/>
      <protection locked="true" hidden="true"/>
    </xf>
    <xf numFmtId="167" fontId="22" fillId="4" borderId="6" xfId="16"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21" fillId="0" borderId="9" xfId="16" applyFont="true" applyBorder="true" applyAlignment="true" applyProtection="true">
      <alignment horizontal="center" vertical="center" textRotation="0" wrapText="false" indent="0" shrinkToFit="false"/>
      <protection locked="true" hidden="true"/>
    </xf>
    <xf numFmtId="167" fontId="22" fillId="4" borderId="10" xfId="16"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true" hidden="true"/>
    </xf>
    <xf numFmtId="167" fontId="16" fillId="0" borderId="12" xfId="16"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3"/>
  <sheetViews>
    <sheetView showFormulas="false" showGridLines="false" showRowColHeaders="true" showZeros="true" rightToLeft="false" tabSelected="true" showOutlineSymbols="true" defaultGridColor="true" view="pageBreakPreview" topLeftCell="A1" colorId="64" zoomScale="55" zoomScaleNormal="55" zoomScalePageLayoutView="55" workbookViewId="0">
      <selection pane="topLeft" activeCell="C12" activeCellId="0" sqref="C12:D12"/>
    </sheetView>
  </sheetViews>
  <sheetFormatPr defaultColWidth="8.9921875" defaultRowHeight="39.75" zeroHeight="false" outlineLevelRow="0" outlineLevelCol="0"/>
  <cols>
    <col collapsed="false" customWidth="true" hidden="false" outlineLevel="0" max="1" min="1" style="1" width="3.12"/>
    <col collapsed="false" customWidth="true" hidden="false" outlineLevel="0" max="2" min="2" style="1" width="18.87"/>
    <col collapsed="false" customWidth="true" hidden="false" outlineLevel="0" max="4" min="3" style="1" width="19.87"/>
    <col collapsed="false" customWidth="true" hidden="false" outlineLevel="0" max="6" min="5" style="1" width="24.62"/>
    <col collapsed="false" customWidth="true" hidden="false" outlineLevel="0" max="9" min="7" style="1" width="15.37"/>
    <col collapsed="false" customWidth="true" hidden="false" outlineLevel="0" max="10" min="10" style="1" width="34.62"/>
    <col collapsed="false" customWidth="true" hidden="false" outlineLevel="0" max="11" min="11" style="1" width="2.37"/>
    <col collapsed="false" customWidth="true" hidden="false" outlineLevel="0" max="12" min="12" style="2" width="6.87"/>
    <col collapsed="false" customWidth="true" hidden="false" outlineLevel="0" max="17" min="13" style="3" width="1.75"/>
    <col collapsed="false" customWidth="true" hidden="false" outlineLevel="0" max="18" min="18" style="2" width="1.75"/>
    <col collapsed="false" customWidth="true" hidden="false" outlineLevel="0" max="20" min="19" style="2" width="6.87"/>
    <col collapsed="false" customWidth="true" hidden="false" outlineLevel="0" max="21" min="21" style="1" width="9.87"/>
    <col collapsed="false" customWidth="false" hidden="false" outlineLevel="0" max="257" min="22" style="1" width="8.99"/>
  </cols>
  <sheetData>
    <row r="1" customFormat="false" ht="39.75" hidden="false" customHeight="true" outlineLevel="0" collapsed="false">
      <c r="I1" s="4"/>
      <c r="J1" s="4"/>
    </row>
    <row r="2" s="5" customFormat="true" ht="39.75" hidden="false" customHeight="true" outlineLevel="0" collapsed="false">
      <c r="B2" s="6" t="s">
        <v>0</v>
      </c>
      <c r="E2" s="7"/>
      <c r="F2" s="7"/>
      <c r="G2" s="8"/>
      <c r="J2" s="9" t="s">
        <v>1</v>
      </c>
      <c r="K2" s="8"/>
      <c r="L2" s="10"/>
      <c r="M2" s="11"/>
      <c r="N2" s="11"/>
      <c r="O2" s="11"/>
      <c r="P2" s="11"/>
      <c r="Q2" s="11"/>
      <c r="R2" s="10"/>
      <c r="S2" s="10"/>
      <c r="T2" s="12"/>
      <c r="U2" s="13"/>
    </row>
    <row r="3" s="5" customFormat="true" ht="39.75" hidden="false" customHeight="true" outlineLevel="0" collapsed="false">
      <c r="J3" s="14" t="s">
        <v>2</v>
      </c>
      <c r="K3" s="8"/>
      <c r="L3" s="10"/>
      <c r="M3" s="11"/>
      <c r="N3" s="11"/>
      <c r="O3" s="11"/>
      <c r="P3" s="11"/>
      <c r="Q3" s="11"/>
      <c r="R3" s="10"/>
      <c r="S3" s="10"/>
      <c r="T3" s="12"/>
      <c r="U3" s="15"/>
    </row>
    <row r="4" s="5" customFormat="true" ht="46.5" hidden="false" customHeight="true" outlineLevel="0" collapsed="false">
      <c r="B4" s="16" t="s">
        <v>3</v>
      </c>
      <c r="C4" s="16"/>
      <c r="D4" s="16"/>
      <c r="E4" s="16"/>
      <c r="F4" s="16"/>
      <c r="G4" s="16"/>
      <c r="H4" s="16"/>
      <c r="I4" s="16"/>
      <c r="J4" s="16"/>
      <c r="L4" s="10"/>
      <c r="M4" s="11"/>
      <c r="N4" s="11"/>
      <c r="O4" s="11"/>
      <c r="P4" s="11"/>
      <c r="Q4" s="11"/>
      <c r="R4" s="10"/>
      <c r="S4" s="10"/>
      <c r="T4" s="12"/>
      <c r="U4" s="15"/>
    </row>
    <row r="5" s="5" customFormat="true" ht="57.75" hidden="false" customHeight="true" outlineLevel="0" collapsed="false">
      <c r="A5" s="17" t="s">
        <v>4</v>
      </c>
      <c r="B5" s="18" t="s">
        <v>5</v>
      </c>
      <c r="C5" s="18"/>
      <c r="D5" s="18"/>
      <c r="E5" s="18"/>
      <c r="F5" s="18"/>
      <c r="G5" s="18"/>
      <c r="H5" s="18"/>
      <c r="I5" s="18"/>
      <c r="J5" s="18"/>
      <c r="L5" s="10"/>
      <c r="M5" s="11"/>
      <c r="N5" s="11"/>
      <c r="O5" s="11"/>
      <c r="P5" s="11"/>
      <c r="Q5" s="11"/>
      <c r="R5" s="10"/>
      <c r="S5" s="10"/>
      <c r="T5" s="10"/>
    </row>
    <row r="6" s="17" customFormat="true" ht="78.75" hidden="true" customHeight="true" outlineLevel="0" collapsed="false">
      <c r="A6" s="17" t="s">
        <v>4</v>
      </c>
      <c r="B6" s="19" t="s">
        <v>6</v>
      </c>
      <c r="C6" s="19"/>
      <c r="D6" s="19"/>
      <c r="E6" s="19"/>
      <c r="F6" s="19"/>
      <c r="G6" s="19"/>
      <c r="H6" s="19"/>
      <c r="I6" s="19"/>
      <c r="J6" s="19"/>
      <c r="L6" s="20"/>
      <c r="M6" s="21"/>
      <c r="N6" s="21"/>
      <c r="O6" s="21"/>
      <c r="P6" s="21"/>
      <c r="Q6" s="21"/>
      <c r="R6" s="20"/>
      <c r="S6" s="20"/>
      <c r="T6" s="20"/>
    </row>
    <row r="7" s="17" customFormat="true" ht="56.25" hidden="false" customHeight="true" outlineLevel="0" collapsed="false">
      <c r="A7" s="17" t="s">
        <v>4</v>
      </c>
      <c r="B7" s="19" t="s">
        <v>7</v>
      </c>
      <c r="C7" s="19"/>
      <c r="D7" s="19"/>
      <c r="E7" s="19"/>
      <c r="F7" s="19"/>
      <c r="G7" s="19"/>
      <c r="H7" s="19"/>
      <c r="I7" s="19"/>
      <c r="J7" s="19"/>
      <c r="L7" s="20"/>
      <c r="M7" s="21"/>
      <c r="N7" s="21"/>
      <c r="O7" s="21"/>
      <c r="P7" s="21"/>
      <c r="Q7" s="21"/>
      <c r="R7" s="20"/>
      <c r="S7" s="20"/>
      <c r="T7" s="20"/>
    </row>
    <row r="8" s="17" customFormat="true" ht="36" hidden="false" customHeight="true" outlineLevel="0" collapsed="false">
      <c r="A8" s="17" t="s">
        <v>4</v>
      </c>
      <c r="B8" s="19" t="s">
        <v>8</v>
      </c>
      <c r="C8" s="19"/>
      <c r="D8" s="19"/>
      <c r="E8" s="19"/>
      <c r="F8" s="19"/>
      <c r="G8" s="19"/>
      <c r="H8" s="19"/>
      <c r="I8" s="19"/>
      <c r="J8" s="19"/>
      <c r="L8" s="20"/>
      <c r="M8" s="21"/>
      <c r="N8" s="21"/>
      <c r="O8" s="21"/>
      <c r="P8" s="21"/>
      <c r="Q8" s="21"/>
      <c r="R8" s="20"/>
      <c r="S8" s="20"/>
      <c r="T8" s="20"/>
    </row>
    <row r="9" s="17" customFormat="true" ht="33.75" hidden="false" customHeight="true" outlineLevel="0" collapsed="false">
      <c r="A9" s="17" t="s">
        <v>4</v>
      </c>
      <c r="B9" s="19" t="s">
        <v>9</v>
      </c>
      <c r="C9" s="19"/>
      <c r="D9" s="19"/>
      <c r="E9" s="19"/>
      <c r="F9" s="19"/>
      <c r="G9" s="19"/>
      <c r="H9" s="19"/>
      <c r="I9" s="19"/>
      <c r="J9" s="19"/>
      <c r="L9" s="20"/>
      <c r="M9" s="21"/>
      <c r="N9" s="21"/>
      <c r="O9" s="21"/>
      <c r="P9" s="21"/>
      <c r="Q9" s="21"/>
      <c r="R9" s="20"/>
      <c r="S9" s="20"/>
      <c r="T9" s="20"/>
    </row>
    <row r="10" s="27" customFormat="true" ht="51.6" hidden="false" customHeight="true" outlineLevel="0" collapsed="false">
      <c r="A10" s="22"/>
      <c r="B10" s="23" t="s">
        <v>10</v>
      </c>
      <c r="C10" s="24" t="s">
        <v>11</v>
      </c>
      <c r="D10" s="24"/>
      <c r="E10" s="24" t="s">
        <v>12</v>
      </c>
      <c r="F10" s="24"/>
      <c r="G10" s="24" t="s">
        <v>13</v>
      </c>
      <c r="H10" s="24"/>
      <c r="I10" s="24"/>
      <c r="J10" s="24" t="s">
        <v>14</v>
      </c>
      <c r="K10" s="1"/>
      <c r="L10" s="25"/>
      <c r="M10" s="25"/>
      <c r="N10" s="25"/>
      <c r="O10" s="25"/>
      <c r="P10" s="25"/>
      <c r="Q10" s="25"/>
      <c r="R10" s="26"/>
      <c r="S10" s="25"/>
      <c r="T10" s="25"/>
    </row>
    <row r="11" customFormat="false" ht="39.75" hidden="false" customHeight="true" outlineLevel="0" collapsed="false">
      <c r="A11" s="28" t="e">
        <f aca="false">IF(#REF!="前回申込済",1,IF(#REF!="後日申込予定",2,IF(#REF!="他工事店申込分",3,IF(#REF!="",""))))</f>
        <v>#REF!</v>
      </c>
      <c r="B11" s="29" t="s">
        <v>15</v>
      </c>
      <c r="C11" s="30" t="n">
        <v>101</v>
      </c>
      <c r="D11" s="30"/>
      <c r="E11" s="31" t="s">
        <v>16</v>
      </c>
      <c r="F11" s="31"/>
      <c r="G11" s="32" t="n">
        <v>8700</v>
      </c>
      <c r="H11" s="32"/>
      <c r="I11" s="33" t="s">
        <v>17</v>
      </c>
      <c r="J11" s="34"/>
      <c r="M11" s="35"/>
      <c r="N11" s="35"/>
      <c r="O11" s="35"/>
      <c r="P11" s="35"/>
      <c r="Q11" s="35"/>
      <c r="R11" s="35"/>
      <c r="S11" s="35"/>
      <c r="T11" s="35"/>
      <c r="U11" s="35"/>
    </row>
    <row r="12" customFormat="false" ht="54.75" hidden="false" customHeight="true" outlineLevel="0" collapsed="false">
      <c r="A12" s="28"/>
      <c r="B12" s="36" t="s">
        <v>18</v>
      </c>
      <c r="C12" s="37"/>
      <c r="D12" s="37"/>
      <c r="E12" s="38"/>
      <c r="F12" s="38"/>
      <c r="G12" s="39"/>
      <c r="H12" s="39"/>
      <c r="I12" s="40" t="s">
        <v>17</v>
      </c>
      <c r="J12" s="41"/>
      <c r="M12" s="35"/>
      <c r="N12" s="35"/>
      <c r="O12" s="35"/>
      <c r="P12" s="35"/>
      <c r="Q12" s="35"/>
      <c r="R12" s="35"/>
      <c r="S12" s="35"/>
      <c r="T12" s="35"/>
      <c r="U12" s="35"/>
    </row>
    <row r="13" customFormat="false" ht="39.75" hidden="false" customHeight="true" outlineLevel="0" collapsed="false">
      <c r="A13" s="28" t="e">
        <f aca="false">IF(#REF!="前回申込済",1,IF(#REF!="後日申込予定",2,IF(#REF!="他工事店申込分",3,IF(#REF!="",""))))</f>
        <v>#REF!</v>
      </c>
      <c r="B13" s="42" t="n">
        <v>2</v>
      </c>
      <c r="C13" s="37"/>
      <c r="D13" s="37"/>
      <c r="E13" s="38"/>
      <c r="F13" s="38"/>
      <c r="G13" s="39"/>
      <c r="H13" s="39"/>
      <c r="I13" s="40" t="s">
        <v>17</v>
      </c>
      <c r="J13" s="41"/>
      <c r="M13" s="43"/>
      <c r="N13" s="43"/>
      <c r="O13" s="43"/>
      <c r="P13" s="43"/>
      <c r="Q13" s="43"/>
      <c r="R13" s="44"/>
      <c r="S13" s="35"/>
      <c r="T13" s="35"/>
      <c r="U13" s="35"/>
    </row>
    <row r="14" customFormat="false" ht="39.75" hidden="false" customHeight="true" outlineLevel="0" collapsed="false">
      <c r="A14" s="28" t="e">
        <f aca="false">IF(#REF!="前回申込済",1,IF(#REF!="後日申込予定",2,IF(#REF!="他工事店申込分",3,IF(#REF!="",""))))</f>
        <v>#REF!</v>
      </c>
      <c r="B14" s="42" t="n">
        <v>3</v>
      </c>
      <c r="C14" s="37"/>
      <c r="D14" s="37"/>
      <c r="E14" s="38"/>
      <c r="F14" s="38"/>
      <c r="G14" s="39"/>
      <c r="H14" s="39"/>
      <c r="I14" s="40" t="s">
        <v>17</v>
      </c>
      <c r="J14" s="41"/>
      <c r="M14" s="35"/>
      <c r="N14" s="35"/>
      <c r="O14" s="35"/>
      <c r="P14" s="35"/>
      <c r="Q14" s="35"/>
      <c r="R14" s="35"/>
      <c r="S14" s="35"/>
      <c r="T14" s="35"/>
      <c r="U14" s="35"/>
    </row>
    <row r="15" customFormat="false" ht="39.75" hidden="false" customHeight="true" outlineLevel="0" collapsed="false">
      <c r="A15" s="28" t="e">
        <f aca="false">IF(#REF!="前回申込済",1,IF(#REF!="後日申込予定",2,IF(#REF!="他工事店申込分",3,IF(#REF!="",""))))</f>
        <v>#REF!</v>
      </c>
      <c r="B15" s="42" t="n">
        <v>4</v>
      </c>
      <c r="C15" s="37"/>
      <c r="D15" s="37"/>
      <c r="E15" s="38"/>
      <c r="F15" s="38"/>
      <c r="G15" s="39"/>
      <c r="H15" s="39"/>
      <c r="I15" s="40" t="s">
        <v>17</v>
      </c>
      <c r="J15" s="41"/>
      <c r="M15" s="2"/>
      <c r="N15" s="2"/>
      <c r="O15" s="2"/>
      <c r="P15" s="2"/>
      <c r="Q15" s="2"/>
      <c r="T15" s="35"/>
      <c r="U15" s="35"/>
    </row>
    <row r="16" customFormat="false" ht="39.75" hidden="false" customHeight="true" outlineLevel="0" collapsed="false">
      <c r="A16" s="28" t="e">
        <f aca="false">IF(#REF!="前回申込済",1,IF(#REF!="後日申込予定",2,IF(#REF!="他工事店申込分",3,IF(#REF!="",""))))</f>
        <v>#REF!</v>
      </c>
      <c r="B16" s="42" t="n">
        <v>5</v>
      </c>
      <c r="C16" s="37"/>
      <c r="D16" s="37"/>
      <c r="E16" s="38"/>
      <c r="F16" s="38"/>
      <c r="G16" s="39"/>
      <c r="H16" s="39"/>
      <c r="I16" s="40" t="s">
        <v>17</v>
      </c>
      <c r="J16" s="41"/>
      <c r="M16" s="2"/>
      <c r="N16" s="2"/>
      <c r="O16" s="2"/>
      <c r="P16" s="2"/>
      <c r="Q16" s="2"/>
      <c r="T16" s="35"/>
      <c r="U16" s="35"/>
    </row>
    <row r="17" customFormat="false" ht="39.75" hidden="false" customHeight="true" outlineLevel="0" collapsed="false">
      <c r="A17" s="28" t="e">
        <f aca="false">IF(#REF!="前回申込済",1,IF(#REF!="後日申込予定",2,IF(#REF!="他工事店申込分",3,IF(#REF!="",""))))</f>
        <v>#REF!</v>
      </c>
      <c r="B17" s="42" t="n">
        <v>6</v>
      </c>
      <c r="C17" s="37"/>
      <c r="D17" s="37"/>
      <c r="E17" s="38"/>
      <c r="F17" s="38"/>
      <c r="G17" s="39"/>
      <c r="H17" s="39"/>
      <c r="I17" s="40" t="s">
        <v>17</v>
      </c>
      <c r="J17" s="41"/>
      <c r="T17" s="35"/>
      <c r="U17" s="35"/>
    </row>
    <row r="18" customFormat="false" ht="39.75" hidden="false" customHeight="true" outlineLevel="0" collapsed="false">
      <c r="A18" s="28" t="e">
        <f aca="false">IF(#REF!="前回申込済",1,IF(#REF!="後日申込予定",2,IF(#REF!="他工事店申込分",3,IF(#REF!="",""))))</f>
        <v>#REF!</v>
      </c>
      <c r="B18" s="42" t="n">
        <v>7</v>
      </c>
      <c r="C18" s="37"/>
      <c r="D18" s="37"/>
      <c r="E18" s="38"/>
      <c r="F18" s="38"/>
      <c r="G18" s="39"/>
      <c r="H18" s="39"/>
      <c r="I18" s="40" t="s">
        <v>17</v>
      </c>
      <c r="J18" s="41"/>
      <c r="T18" s="35"/>
      <c r="U18" s="35"/>
    </row>
    <row r="19" customFormat="false" ht="39.75" hidden="false" customHeight="true" outlineLevel="0" collapsed="false">
      <c r="A19" s="28" t="e">
        <f aca="false">IF(#REF!="前回申込済",1,IF(#REF!="後日申込予定",2,IF(#REF!="他工事店申込分",3,IF(#REF!="",""))))</f>
        <v>#REF!</v>
      </c>
      <c r="B19" s="42" t="n">
        <v>8</v>
      </c>
      <c r="C19" s="37"/>
      <c r="D19" s="37"/>
      <c r="E19" s="38"/>
      <c r="F19" s="38"/>
      <c r="G19" s="39"/>
      <c r="H19" s="39"/>
      <c r="I19" s="40" t="s">
        <v>17</v>
      </c>
      <c r="J19" s="41"/>
      <c r="T19" s="35"/>
      <c r="U19" s="35"/>
    </row>
    <row r="20" customFormat="false" ht="39.75" hidden="false" customHeight="true" outlineLevel="0" collapsed="false">
      <c r="A20" s="28" t="e">
        <f aca="false">IF(#REF!="前回申込済",1,IF(#REF!="後日申込予定",2,IF(#REF!="他工事店申込分",3,IF(#REF!="",""))))</f>
        <v>#REF!</v>
      </c>
      <c r="B20" s="42" t="n">
        <v>9</v>
      </c>
      <c r="C20" s="37"/>
      <c r="D20" s="37"/>
      <c r="E20" s="38"/>
      <c r="F20" s="38"/>
      <c r="G20" s="39"/>
      <c r="H20" s="39"/>
      <c r="I20" s="40" t="s">
        <v>17</v>
      </c>
      <c r="J20" s="41"/>
    </row>
    <row r="21" customFormat="false" ht="39.75" hidden="false" customHeight="true" outlineLevel="0" collapsed="false">
      <c r="A21" s="28" t="e">
        <f aca="false">IF(#REF!="前回申込済",1,IF(#REF!="後日申込予定",2,IF(#REF!="他工事店申込分",3,IF(#REF!="",""))))</f>
        <v>#REF!</v>
      </c>
      <c r="B21" s="42" t="n">
        <v>10</v>
      </c>
      <c r="C21" s="37"/>
      <c r="D21" s="37"/>
      <c r="E21" s="38"/>
      <c r="F21" s="38"/>
      <c r="G21" s="39"/>
      <c r="H21" s="39"/>
      <c r="I21" s="40" t="s">
        <v>17</v>
      </c>
      <c r="J21" s="41"/>
    </row>
    <row r="22" customFormat="false" ht="39.75" hidden="false" customHeight="true" outlineLevel="0" collapsed="false">
      <c r="A22" s="28" t="e">
        <f aca="false">IF(#REF!="前回申込済",1,IF(#REF!="後日申込予定",2,IF(#REF!="他工事店申込分",3,IF(#REF!="",""))))</f>
        <v>#REF!</v>
      </c>
      <c r="B22" s="42" t="n">
        <v>11</v>
      </c>
      <c r="C22" s="37"/>
      <c r="D22" s="37"/>
      <c r="E22" s="38"/>
      <c r="F22" s="38"/>
      <c r="G22" s="39"/>
      <c r="H22" s="39"/>
      <c r="I22" s="40" t="s">
        <v>17</v>
      </c>
      <c r="J22" s="41"/>
      <c r="S22" s="45"/>
    </row>
    <row r="23" customFormat="false" ht="39.75" hidden="false" customHeight="true" outlineLevel="0" collapsed="false">
      <c r="A23" s="28" t="e">
        <f aca="false">IF(#REF!="前回申込済",1,IF(#REF!="後日申込予定",2,IF(#REF!="他工事店申込分",3,IF(#REF!="",""))))</f>
        <v>#REF!</v>
      </c>
      <c r="B23" s="42" t="n">
        <v>12</v>
      </c>
      <c r="C23" s="37"/>
      <c r="D23" s="37"/>
      <c r="E23" s="38"/>
      <c r="F23" s="38"/>
      <c r="G23" s="39"/>
      <c r="H23" s="39"/>
      <c r="I23" s="40" t="s">
        <v>17</v>
      </c>
      <c r="J23" s="41"/>
      <c r="M23" s="43"/>
      <c r="N23" s="43"/>
      <c r="O23" s="43"/>
      <c r="P23" s="43"/>
      <c r="Q23" s="43"/>
      <c r="R23" s="44"/>
      <c r="S23" s="35"/>
    </row>
    <row r="24" customFormat="false" ht="39.75" hidden="false" customHeight="true" outlineLevel="0" collapsed="false">
      <c r="A24" s="28" t="e">
        <f aca="false">IF(#REF!="前回申込済",1,IF(#REF!="後日申込予定",2,IF(#REF!="他工事店申込分",3,IF(#REF!="",""))))</f>
        <v>#REF!</v>
      </c>
      <c r="B24" s="42" t="n">
        <v>13</v>
      </c>
      <c r="C24" s="37"/>
      <c r="D24" s="37"/>
      <c r="E24" s="38"/>
      <c r="F24" s="38"/>
      <c r="G24" s="39"/>
      <c r="H24" s="39"/>
      <c r="I24" s="40" t="s">
        <v>17</v>
      </c>
      <c r="J24" s="41"/>
      <c r="M24" s="35"/>
      <c r="N24" s="35"/>
      <c r="O24" s="35"/>
      <c r="P24" s="35"/>
      <c r="Q24" s="35"/>
      <c r="R24" s="35"/>
      <c r="S24" s="35"/>
    </row>
    <row r="25" customFormat="false" ht="39.75" hidden="false" customHeight="true" outlineLevel="0" collapsed="false">
      <c r="A25" s="28" t="e">
        <f aca="false">IF(#REF!="前回申込済",1,IF(#REF!="後日申込予定",2,IF(#REF!="他工事店申込分",3,IF(#REF!="",""))))</f>
        <v>#REF!</v>
      </c>
      <c r="B25" s="42" t="n">
        <v>14</v>
      </c>
      <c r="C25" s="37"/>
      <c r="D25" s="37"/>
      <c r="E25" s="38"/>
      <c r="F25" s="38"/>
      <c r="G25" s="39"/>
      <c r="H25" s="39"/>
      <c r="I25" s="40" t="s">
        <v>17</v>
      </c>
      <c r="J25" s="41"/>
      <c r="M25" s="2"/>
      <c r="N25" s="2"/>
      <c r="O25" s="2"/>
      <c r="P25" s="2"/>
      <c r="Q25" s="2"/>
    </row>
    <row r="26" customFormat="false" ht="39.75" hidden="false" customHeight="true" outlineLevel="0" collapsed="false">
      <c r="A26" s="28" t="e">
        <f aca="false">IF(#REF!="前回申込済",1,IF(#REF!="後日申込予定",2,IF(#REF!="他工事店申込分",3,IF(#REF!="",""))))</f>
        <v>#REF!</v>
      </c>
      <c r="B26" s="42" t="n">
        <v>15</v>
      </c>
      <c r="C26" s="37"/>
      <c r="D26" s="37"/>
      <c r="E26" s="38"/>
      <c r="F26" s="38"/>
      <c r="G26" s="39"/>
      <c r="H26" s="39"/>
      <c r="I26" s="40" t="s">
        <v>17</v>
      </c>
      <c r="J26" s="41"/>
      <c r="M26" s="2"/>
      <c r="N26" s="2"/>
      <c r="O26" s="2"/>
      <c r="P26" s="2"/>
      <c r="Q26" s="2"/>
    </row>
    <row r="27" customFormat="false" ht="39.75" hidden="false" customHeight="true" outlineLevel="0" collapsed="false">
      <c r="A27" s="28" t="e">
        <f aca="false">IF(#REF!="前回申込済",1,IF(#REF!="後日申込予定",2,IF(#REF!="他工事店申込分",3,IF(#REF!="",""))))</f>
        <v>#REF!</v>
      </c>
      <c r="B27" s="42" t="n">
        <v>16</v>
      </c>
      <c r="C27" s="37"/>
      <c r="D27" s="37"/>
      <c r="E27" s="38"/>
      <c r="F27" s="38"/>
      <c r="G27" s="39"/>
      <c r="H27" s="39"/>
      <c r="I27" s="40" t="s">
        <v>17</v>
      </c>
      <c r="J27" s="41"/>
    </row>
    <row r="28" customFormat="false" ht="39.75" hidden="false" customHeight="true" outlineLevel="0" collapsed="false">
      <c r="A28" s="28" t="e">
        <f aca="false">IF(#REF!="前回申込済",1,IF(#REF!="後日申込予定",2,IF(#REF!="他工事店申込分",3,IF(#REF!="",""))))</f>
        <v>#REF!</v>
      </c>
      <c r="B28" s="42" t="n">
        <v>17</v>
      </c>
      <c r="C28" s="37"/>
      <c r="D28" s="37"/>
      <c r="E28" s="38"/>
      <c r="F28" s="38"/>
      <c r="G28" s="39"/>
      <c r="H28" s="39"/>
      <c r="I28" s="40" t="s">
        <v>17</v>
      </c>
      <c r="J28" s="41"/>
      <c r="T28" s="35"/>
      <c r="U28" s="35"/>
    </row>
    <row r="29" customFormat="false" ht="39.75" hidden="false" customHeight="true" outlineLevel="0" collapsed="false">
      <c r="A29" s="28" t="e">
        <f aca="false">IF(#REF!="前回申込済",1,IF(#REF!="後日申込予定",2,IF(#REF!="他工事店申込分",3,IF(#REF!="",""))))</f>
        <v>#REF!</v>
      </c>
      <c r="B29" s="42" t="n">
        <v>18</v>
      </c>
      <c r="C29" s="37"/>
      <c r="D29" s="37"/>
      <c r="E29" s="38"/>
      <c r="F29" s="38"/>
      <c r="G29" s="39"/>
      <c r="H29" s="39"/>
      <c r="I29" s="40" t="s">
        <v>17</v>
      </c>
      <c r="J29" s="41"/>
      <c r="T29" s="35"/>
      <c r="U29" s="35"/>
    </row>
    <row r="30" customFormat="false" ht="39.75" hidden="false" customHeight="true" outlineLevel="0" collapsed="false">
      <c r="A30" s="28" t="e">
        <f aca="false">IF(#REF!="前回申込済",1,IF(#REF!="後日申込予定",2,IF(#REF!="他工事店申込分",3,IF(#REF!="",""))))</f>
        <v>#REF!</v>
      </c>
      <c r="B30" s="42" t="n">
        <v>19</v>
      </c>
      <c r="C30" s="37"/>
      <c r="D30" s="37"/>
      <c r="E30" s="38"/>
      <c r="F30" s="38"/>
      <c r="G30" s="39"/>
      <c r="H30" s="39"/>
      <c r="I30" s="40" t="s">
        <v>17</v>
      </c>
      <c r="J30" s="41"/>
      <c r="T30" s="35"/>
      <c r="U30" s="35"/>
    </row>
    <row r="31" customFormat="false" ht="39.75" hidden="false" customHeight="true" outlineLevel="0" collapsed="false">
      <c r="A31" s="28" t="e">
        <f aca="false">IF(#REF!="前回申込済",1,IF(#REF!="後日申込予定",2,IF(#REF!="他工事店申込分",3,IF(#REF!="",""))))</f>
        <v>#REF!</v>
      </c>
      <c r="B31" s="42" t="n">
        <v>20</v>
      </c>
      <c r="C31" s="37"/>
      <c r="D31" s="37"/>
      <c r="E31" s="38"/>
      <c r="F31" s="38"/>
      <c r="G31" s="39"/>
      <c r="H31" s="39"/>
      <c r="I31" s="40" t="s">
        <v>17</v>
      </c>
      <c r="J31" s="41"/>
      <c r="T31" s="35"/>
      <c r="U31" s="35"/>
    </row>
    <row r="32" customFormat="false" ht="39.75" hidden="false" customHeight="true" outlineLevel="0" collapsed="false">
      <c r="A32" s="28" t="e">
        <f aca="false">IF(#REF!="前回申込済",1,IF(#REF!="後日申込予定",2,IF(#REF!="他工事店申込分",3,IF(#REF!="",""))))</f>
        <v>#REF!</v>
      </c>
      <c r="B32" s="42" t="n">
        <v>21</v>
      </c>
      <c r="C32" s="37"/>
      <c r="D32" s="37"/>
      <c r="E32" s="38"/>
      <c r="F32" s="38"/>
      <c r="G32" s="39"/>
      <c r="H32" s="39"/>
      <c r="I32" s="40" t="s">
        <v>17</v>
      </c>
      <c r="J32" s="41"/>
      <c r="S32" s="45"/>
      <c r="T32" s="35"/>
      <c r="U32" s="35"/>
    </row>
    <row r="33" customFormat="false" ht="39.75" hidden="false" customHeight="true" outlineLevel="0" collapsed="false">
      <c r="A33" s="28" t="e">
        <f aca="false">IF(#REF!="前回申込済",1,IF(#REF!="後日申込予定",2,IF(#REF!="他工事店申込分",3,IF(#REF!="",""))))</f>
        <v>#REF!</v>
      </c>
      <c r="B33" s="42" t="n">
        <v>22</v>
      </c>
      <c r="C33" s="37"/>
      <c r="D33" s="37"/>
      <c r="E33" s="38"/>
      <c r="F33" s="38"/>
      <c r="G33" s="39"/>
      <c r="H33" s="39"/>
      <c r="I33" s="40" t="s">
        <v>17</v>
      </c>
      <c r="J33" s="41"/>
      <c r="T33" s="35"/>
      <c r="U33" s="35"/>
    </row>
    <row r="34" customFormat="false" ht="39.75" hidden="false" customHeight="true" outlineLevel="0" collapsed="false">
      <c r="A34" s="28" t="e">
        <f aca="false">IF(#REF!="前回申込済",1,IF(#REF!="後日申込予定",2,IF(#REF!="他工事店申込分",3,IF(#REF!="",""))))</f>
        <v>#REF!</v>
      </c>
      <c r="B34" s="42" t="n">
        <v>23</v>
      </c>
      <c r="C34" s="37"/>
      <c r="D34" s="37"/>
      <c r="E34" s="38"/>
      <c r="F34" s="38"/>
      <c r="G34" s="39"/>
      <c r="H34" s="39"/>
      <c r="I34" s="40" t="s">
        <v>17</v>
      </c>
      <c r="J34" s="41"/>
      <c r="T34" s="35"/>
      <c r="U34" s="35"/>
    </row>
    <row r="35" customFormat="false" ht="39.75" hidden="false" customHeight="true" outlineLevel="0" collapsed="false">
      <c r="A35" s="28" t="e">
        <f aca="false">IF(#REF!="前回申込済",1,IF(#REF!="後日申込予定",2,IF(#REF!="他工事店申込分",3,IF(#REF!="",""))))</f>
        <v>#REF!</v>
      </c>
      <c r="B35" s="42" t="n">
        <v>24</v>
      </c>
      <c r="C35" s="37"/>
      <c r="D35" s="37"/>
      <c r="E35" s="38"/>
      <c r="F35" s="38"/>
      <c r="G35" s="39"/>
      <c r="H35" s="39"/>
      <c r="I35" s="40" t="s">
        <v>17</v>
      </c>
      <c r="J35" s="41"/>
    </row>
    <row r="36" customFormat="false" ht="39.75" hidden="false" customHeight="true" outlineLevel="0" collapsed="false">
      <c r="A36" s="28" t="e">
        <f aca="false">IF(#REF!="前回申込済",1,IF(#REF!="後日申込予定",2,IF(#REF!="他工事店申込分",3,IF(#REF!="",""))))</f>
        <v>#REF!</v>
      </c>
      <c r="B36" s="42" t="n">
        <v>25</v>
      </c>
      <c r="C36" s="37"/>
      <c r="D36" s="37"/>
      <c r="E36" s="38"/>
      <c r="F36" s="38"/>
      <c r="G36" s="39"/>
      <c r="H36" s="39"/>
      <c r="I36" s="40" t="s">
        <v>17</v>
      </c>
      <c r="J36" s="41"/>
      <c r="L36" s="25"/>
      <c r="M36" s="46"/>
      <c r="N36" s="46"/>
      <c r="O36" s="46"/>
      <c r="P36" s="46"/>
      <c r="Q36" s="46"/>
      <c r="R36" s="25"/>
      <c r="S36" s="25"/>
    </row>
    <row r="37" customFormat="false" ht="39.75" hidden="false" customHeight="true" outlineLevel="0" collapsed="false">
      <c r="A37" s="28" t="e">
        <f aca="false">IF(#REF!="前回申込済",1,IF(#REF!="後日申込予定",2,IF(#REF!="他工事店申込分",3,IF(#REF!="",""))))</f>
        <v>#REF!</v>
      </c>
      <c r="B37" s="42" t="n">
        <v>26</v>
      </c>
      <c r="C37" s="37"/>
      <c r="D37" s="37"/>
      <c r="E37" s="38"/>
      <c r="F37" s="38"/>
      <c r="G37" s="39"/>
      <c r="H37" s="39"/>
      <c r="I37" s="40" t="s">
        <v>17</v>
      </c>
      <c r="J37" s="41"/>
      <c r="L37" s="47"/>
      <c r="M37" s="48"/>
      <c r="N37" s="48"/>
      <c r="O37" s="48"/>
      <c r="P37" s="48"/>
      <c r="Q37" s="48"/>
      <c r="R37" s="47"/>
      <c r="S37" s="47"/>
    </row>
    <row r="38" customFormat="false" ht="39.75" hidden="false" customHeight="true" outlineLevel="0" collapsed="false">
      <c r="A38" s="28" t="e">
        <f aca="false">IF(#REF!="前回申込済",1,IF(#REF!="後日申込予定",2,IF(#REF!="他工事店申込分",3,IF(#REF!="",""))))</f>
        <v>#REF!</v>
      </c>
      <c r="B38" s="42" t="n">
        <v>27</v>
      </c>
      <c r="C38" s="37"/>
      <c r="D38" s="37"/>
      <c r="E38" s="38"/>
      <c r="F38" s="38"/>
      <c r="G38" s="39"/>
      <c r="H38" s="39"/>
      <c r="I38" s="40" t="s">
        <v>17</v>
      </c>
      <c r="J38" s="41"/>
      <c r="L38" s="49"/>
      <c r="M38" s="49"/>
      <c r="N38" s="49"/>
      <c r="O38" s="49"/>
      <c r="P38" s="49"/>
      <c r="Q38" s="49"/>
      <c r="R38" s="49"/>
      <c r="S38" s="49"/>
    </row>
    <row r="39" customFormat="false" ht="39.75" hidden="false" customHeight="true" outlineLevel="0" collapsed="false">
      <c r="A39" s="28" t="e">
        <f aca="false">IF(#REF!="前回申込済",1,IF(#REF!="後日申込予定",2,IF(#REF!="他工事店申込分",3,IF(#REF!="",""))))</f>
        <v>#REF!</v>
      </c>
      <c r="B39" s="42" t="n">
        <v>28</v>
      </c>
      <c r="C39" s="37"/>
      <c r="D39" s="37"/>
      <c r="E39" s="38"/>
      <c r="F39" s="38"/>
      <c r="G39" s="39"/>
      <c r="H39" s="39"/>
      <c r="I39" s="40" t="s">
        <v>17</v>
      </c>
      <c r="J39" s="41"/>
      <c r="L39" s="49"/>
      <c r="M39" s="49"/>
      <c r="N39" s="49"/>
      <c r="O39" s="49"/>
      <c r="P39" s="49"/>
      <c r="Q39" s="49"/>
      <c r="R39" s="49"/>
      <c r="S39" s="49"/>
    </row>
    <row r="40" customFormat="false" ht="39.75" hidden="false" customHeight="true" outlineLevel="0" collapsed="false">
      <c r="A40" s="28" t="e">
        <f aca="false">IF(#REF!="前回申込済",1,IF(#REF!="後日申込予定",2,IF(#REF!="他工事店申込分",3,IF(#REF!="",""))))</f>
        <v>#REF!</v>
      </c>
      <c r="B40" s="42" t="n">
        <v>29</v>
      </c>
      <c r="C40" s="37"/>
      <c r="D40" s="37"/>
      <c r="E40" s="38"/>
      <c r="F40" s="38"/>
      <c r="G40" s="39"/>
      <c r="H40" s="39"/>
      <c r="I40" s="40" t="s">
        <v>17</v>
      </c>
      <c r="J40" s="41"/>
      <c r="L40" s="49"/>
      <c r="M40" s="49"/>
      <c r="N40" s="49"/>
      <c r="O40" s="49"/>
      <c r="P40" s="49"/>
      <c r="Q40" s="49"/>
      <c r="R40" s="49"/>
      <c r="S40" s="49"/>
    </row>
    <row r="41" customFormat="false" ht="39.75" hidden="false" customHeight="true" outlineLevel="0" collapsed="false">
      <c r="A41" s="28" t="e">
        <f aca="false">IF(#REF!="前回申込済",1,IF(#REF!="後日申込予定",2,IF(#REF!="他工事店申込分",3,IF(#REF!="",""))))</f>
        <v>#REF!</v>
      </c>
      <c r="B41" s="42" t="n">
        <v>30</v>
      </c>
      <c r="C41" s="37"/>
      <c r="D41" s="37"/>
      <c r="E41" s="38"/>
      <c r="F41" s="38"/>
      <c r="G41" s="39"/>
      <c r="H41" s="39"/>
      <c r="I41" s="40" t="s">
        <v>17</v>
      </c>
      <c r="J41" s="41"/>
      <c r="L41" s="49"/>
      <c r="M41" s="49"/>
      <c r="N41" s="49"/>
      <c r="O41" s="49"/>
      <c r="P41" s="49"/>
      <c r="Q41" s="49"/>
      <c r="R41" s="49"/>
      <c r="S41" s="49"/>
    </row>
    <row r="42" customFormat="false" ht="39.75" hidden="false" customHeight="true" outlineLevel="0" collapsed="false">
      <c r="A42" s="28" t="e">
        <f aca="false">IF(#REF!="前回申込済",1,IF(#REF!="後日申込予定",2,IF(#REF!="他工事店申込分",3,IF(#REF!="",""))))</f>
        <v>#REF!</v>
      </c>
      <c r="B42" s="42" t="n">
        <v>31</v>
      </c>
      <c r="C42" s="37"/>
      <c r="D42" s="37"/>
      <c r="E42" s="38"/>
      <c r="F42" s="38"/>
      <c r="G42" s="39"/>
      <c r="H42" s="39"/>
      <c r="I42" s="40" t="s">
        <v>17</v>
      </c>
      <c r="J42" s="41"/>
    </row>
    <row r="43" customFormat="false" ht="39.75" hidden="false" customHeight="true" outlineLevel="0" collapsed="false">
      <c r="A43" s="28" t="e">
        <f aca="false">IF(#REF!="前回申込済",1,IF(#REF!="後日申込予定",2,IF(#REF!="他工事店申込分",3,IF(#REF!="",""))))</f>
        <v>#REF!</v>
      </c>
      <c r="B43" s="42" t="n">
        <v>32</v>
      </c>
      <c r="C43" s="37"/>
      <c r="D43" s="37"/>
      <c r="E43" s="38"/>
      <c r="F43" s="38"/>
      <c r="G43" s="39"/>
      <c r="H43" s="39"/>
      <c r="I43" s="40" t="s">
        <v>17</v>
      </c>
      <c r="J43" s="41"/>
    </row>
    <row r="44" customFormat="false" ht="39.75" hidden="false" customHeight="true" outlineLevel="0" collapsed="false">
      <c r="A44" s="28" t="e">
        <f aca="false">IF(#REF!="前回申込済",1,IF(#REF!="後日申込予定",2,IF(#REF!="他工事店申込分",3,IF(#REF!="",""))))</f>
        <v>#REF!</v>
      </c>
      <c r="B44" s="42" t="n">
        <v>33</v>
      </c>
      <c r="C44" s="37"/>
      <c r="D44" s="37"/>
      <c r="E44" s="38"/>
      <c r="F44" s="38"/>
      <c r="G44" s="39"/>
      <c r="H44" s="39"/>
      <c r="I44" s="40" t="s">
        <v>17</v>
      </c>
      <c r="J44" s="41"/>
      <c r="K44" s="27"/>
    </row>
    <row r="45" customFormat="false" ht="39.75" hidden="false" customHeight="true" outlineLevel="0" collapsed="false">
      <c r="A45" s="28" t="e">
        <f aca="false">IF(#REF!="前回申込済",1,IF(#REF!="後日申込予定",2,IF(#REF!="他工事店申込分",3,IF(#REF!="",""))))</f>
        <v>#REF!</v>
      </c>
      <c r="B45" s="42" t="n">
        <v>34</v>
      </c>
      <c r="C45" s="37"/>
      <c r="D45" s="37"/>
      <c r="E45" s="38"/>
      <c r="F45" s="38"/>
      <c r="G45" s="39"/>
      <c r="H45" s="39"/>
      <c r="I45" s="40" t="s">
        <v>17</v>
      </c>
      <c r="J45" s="41"/>
      <c r="K45" s="50"/>
    </row>
    <row r="46" customFormat="false" ht="39.75" hidden="false" customHeight="true" outlineLevel="0" collapsed="false">
      <c r="A46" s="28"/>
      <c r="B46" s="42" t="n">
        <v>35</v>
      </c>
      <c r="C46" s="37"/>
      <c r="D46" s="37"/>
      <c r="E46" s="38"/>
      <c r="F46" s="38"/>
      <c r="G46" s="39"/>
      <c r="H46" s="39"/>
      <c r="I46" s="40" t="s">
        <v>17</v>
      </c>
      <c r="J46" s="41"/>
      <c r="M46" s="35"/>
      <c r="N46" s="35"/>
      <c r="O46" s="35"/>
      <c r="P46" s="35"/>
      <c r="Q46" s="35"/>
      <c r="R46" s="35"/>
      <c r="S46" s="35"/>
      <c r="T46" s="35"/>
      <c r="U46" s="35"/>
    </row>
    <row r="47" customFormat="false" ht="39.75" hidden="false" customHeight="true" outlineLevel="0" collapsed="false">
      <c r="A47" s="28" t="e">
        <f aca="false">IF(#REF!="前回申込済",1,IF(#REF!="後日申込予定",2,IF(#REF!="他工事店申込分",3,IF(#REF!="",""))))</f>
        <v>#REF!</v>
      </c>
      <c r="B47" s="42" t="n">
        <v>36</v>
      </c>
      <c r="C47" s="37"/>
      <c r="D47" s="37"/>
      <c r="E47" s="38"/>
      <c r="F47" s="38"/>
      <c r="G47" s="39"/>
      <c r="H47" s="39"/>
      <c r="I47" s="40" t="s">
        <v>17</v>
      </c>
      <c r="J47" s="41"/>
      <c r="M47" s="43"/>
      <c r="N47" s="43"/>
      <c r="O47" s="43"/>
      <c r="P47" s="43"/>
      <c r="Q47" s="43"/>
      <c r="R47" s="44"/>
      <c r="S47" s="35"/>
      <c r="T47" s="35"/>
      <c r="U47" s="35"/>
    </row>
    <row r="48" customFormat="false" ht="39.75" hidden="false" customHeight="true" outlineLevel="0" collapsed="false">
      <c r="A48" s="28" t="e">
        <f aca="false">IF(#REF!="前回申込済",1,IF(#REF!="後日申込予定",2,IF(#REF!="他工事店申込分",3,IF(#REF!="",""))))</f>
        <v>#REF!</v>
      </c>
      <c r="B48" s="42" t="n">
        <v>37</v>
      </c>
      <c r="C48" s="37"/>
      <c r="D48" s="37"/>
      <c r="E48" s="38"/>
      <c r="F48" s="38"/>
      <c r="G48" s="39"/>
      <c r="H48" s="39"/>
      <c r="I48" s="40" t="s">
        <v>17</v>
      </c>
      <c r="J48" s="41"/>
      <c r="M48" s="35"/>
      <c r="N48" s="35"/>
      <c r="O48" s="35"/>
      <c r="P48" s="35"/>
      <c r="Q48" s="35"/>
      <c r="R48" s="35"/>
      <c r="S48" s="35"/>
      <c r="T48" s="35"/>
      <c r="U48" s="35"/>
    </row>
    <row r="49" customFormat="false" ht="39.75" hidden="false" customHeight="true" outlineLevel="0" collapsed="false">
      <c r="A49" s="28" t="e">
        <f aca="false">IF(#REF!="前回申込済",1,IF(#REF!="後日申込予定",2,IF(#REF!="他工事店申込分",3,IF(#REF!="",""))))</f>
        <v>#REF!</v>
      </c>
      <c r="B49" s="42" t="n">
        <v>38</v>
      </c>
      <c r="C49" s="37"/>
      <c r="D49" s="37"/>
      <c r="E49" s="38"/>
      <c r="F49" s="38"/>
      <c r="G49" s="39"/>
      <c r="H49" s="39"/>
      <c r="I49" s="40" t="s">
        <v>17</v>
      </c>
      <c r="J49" s="41"/>
      <c r="M49" s="2"/>
      <c r="N49" s="2"/>
      <c r="O49" s="2"/>
      <c r="P49" s="2"/>
      <c r="Q49" s="2"/>
      <c r="T49" s="35"/>
      <c r="U49" s="35"/>
    </row>
    <row r="50" customFormat="false" ht="39.75" hidden="false" customHeight="true" outlineLevel="0" collapsed="false">
      <c r="A50" s="28" t="e">
        <f aca="false">IF(#REF!="前回申込済",1,IF(#REF!="後日申込予定",2,IF(#REF!="他工事店申込分",3,IF(#REF!="",""))))</f>
        <v>#REF!</v>
      </c>
      <c r="B50" s="42" t="n">
        <v>39</v>
      </c>
      <c r="C50" s="37"/>
      <c r="D50" s="37"/>
      <c r="E50" s="38"/>
      <c r="F50" s="38"/>
      <c r="G50" s="39"/>
      <c r="H50" s="39"/>
      <c r="I50" s="40" t="s">
        <v>17</v>
      </c>
      <c r="J50" s="41"/>
      <c r="M50" s="2"/>
      <c r="N50" s="2"/>
      <c r="O50" s="2"/>
      <c r="P50" s="2"/>
      <c r="Q50" s="2"/>
      <c r="T50" s="35"/>
      <c r="U50" s="35"/>
    </row>
    <row r="51" customFormat="false" ht="39.75" hidden="false" customHeight="true" outlineLevel="0" collapsed="false">
      <c r="A51" s="28" t="e">
        <f aca="false">IF(#REF!="前回申込済",1,IF(#REF!="後日申込予定",2,IF(#REF!="他工事店申込分",3,IF(#REF!="",""))))</f>
        <v>#REF!</v>
      </c>
      <c r="B51" s="42" t="n">
        <v>40</v>
      </c>
      <c r="C51" s="37"/>
      <c r="D51" s="37"/>
      <c r="E51" s="38"/>
      <c r="F51" s="38"/>
      <c r="G51" s="39"/>
      <c r="H51" s="39"/>
      <c r="I51" s="40" t="s">
        <v>17</v>
      </c>
      <c r="J51" s="41"/>
      <c r="T51" s="35"/>
      <c r="U51" s="35"/>
    </row>
    <row r="52" customFormat="false" ht="39.75" hidden="false" customHeight="true" outlineLevel="0" collapsed="false">
      <c r="A52" s="28" t="e">
        <f aca="false">IF(#REF!="前回申込済",1,IF(#REF!="後日申込予定",2,IF(#REF!="他工事店申込分",3,IF(#REF!="",""))))</f>
        <v>#REF!</v>
      </c>
      <c r="B52" s="42" t="n">
        <v>41</v>
      </c>
      <c r="C52" s="37"/>
      <c r="D52" s="37"/>
      <c r="E52" s="38"/>
      <c r="F52" s="38"/>
      <c r="G52" s="39"/>
      <c r="H52" s="39"/>
      <c r="I52" s="40" t="s">
        <v>17</v>
      </c>
      <c r="J52" s="41"/>
      <c r="T52" s="35"/>
      <c r="U52" s="35"/>
    </row>
    <row r="53" customFormat="false" ht="39.75" hidden="false" customHeight="true" outlineLevel="0" collapsed="false">
      <c r="A53" s="28" t="e">
        <f aca="false">IF(#REF!="前回申込済",1,IF(#REF!="後日申込予定",2,IF(#REF!="他工事店申込分",3,IF(#REF!="",""))))</f>
        <v>#REF!</v>
      </c>
      <c r="B53" s="42" t="n">
        <v>42</v>
      </c>
      <c r="C53" s="37"/>
      <c r="D53" s="37"/>
      <c r="E53" s="38"/>
      <c r="F53" s="38"/>
      <c r="G53" s="39"/>
      <c r="H53" s="39"/>
      <c r="I53" s="40" t="s">
        <v>17</v>
      </c>
      <c r="J53" s="41"/>
      <c r="T53" s="35"/>
      <c r="U53" s="35"/>
    </row>
    <row r="54" customFormat="false" ht="39.75" hidden="false" customHeight="true" outlineLevel="0" collapsed="false">
      <c r="A54" s="28" t="e">
        <f aca="false">IF(#REF!="前回申込済",1,IF(#REF!="後日申込予定",2,IF(#REF!="他工事店申込分",3,IF(#REF!="",""))))</f>
        <v>#REF!</v>
      </c>
      <c r="B54" s="42" t="n">
        <v>43</v>
      </c>
      <c r="C54" s="37"/>
      <c r="D54" s="37"/>
      <c r="E54" s="38"/>
      <c r="F54" s="38"/>
      <c r="G54" s="39"/>
      <c r="H54" s="39"/>
      <c r="I54" s="40" t="s">
        <v>17</v>
      </c>
      <c r="J54" s="41"/>
    </row>
    <row r="55" customFormat="false" ht="39.75" hidden="false" customHeight="true" outlineLevel="0" collapsed="false">
      <c r="A55" s="28" t="e">
        <f aca="false">IF(#REF!="前回申込済",1,IF(#REF!="後日申込予定",2,IF(#REF!="他工事店申込分",3,IF(#REF!="",""))))</f>
        <v>#REF!</v>
      </c>
      <c r="B55" s="42" t="n">
        <v>44</v>
      </c>
      <c r="C55" s="37"/>
      <c r="D55" s="37"/>
      <c r="E55" s="38"/>
      <c r="F55" s="38"/>
      <c r="G55" s="39"/>
      <c r="H55" s="39"/>
      <c r="I55" s="40" t="s">
        <v>17</v>
      </c>
      <c r="J55" s="41"/>
    </row>
    <row r="56" customFormat="false" ht="39.75" hidden="false" customHeight="true" outlineLevel="0" collapsed="false">
      <c r="A56" s="28" t="e">
        <f aca="false">IF(#REF!="前回申込済",1,IF(#REF!="後日申込予定",2,IF(#REF!="他工事店申込分",3,IF(#REF!="",""))))</f>
        <v>#REF!</v>
      </c>
      <c r="B56" s="42" t="n">
        <v>45</v>
      </c>
      <c r="C56" s="37"/>
      <c r="D56" s="37"/>
      <c r="E56" s="38"/>
      <c r="F56" s="38"/>
      <c r="G56" s="39"/>
      <c r="H56" s="39"/>
      <c r="I56" s="40" t="s">
        <v>17</v>
      </c>
      <c r="J56" s="41"/>
      <c r="S56" s="45"/>
    </row>
    <row r="57" customFormat="false" ht="39.75" hidden="false" customHeight="true" outlineLevel="0" collapsed="false">
      <c r="A57" s="28" t="e">
        <f aca="false">IF(#REF!="前回申込済",1,IF(#REF!="後日申込予定",2,IF(#REF!="他工事店申込分",3,IF(#REF!="",""))))</f>
        <v>#REF!</v>
      </c>
      <c r="B57" s="42" t="n">
        <v>46</v>
      </c>
      <c r="C57" s="37"/>
      <c r="D57" s="37"/>
      <c r="E57" s="38"/>
      <c r="F57" s="38"/>
      <c r="G57" s="39"/>
      <c r="H57" s="39"/>
      <c r="I57" s="40" t="s">
        <v>17</v>
      </c>
      <c r="J57" s="41"/>
      <c r="M57" s="43"/>
      <c r="N57" s="43"/>
      <c r="O57" s="43"/>
      <c r="P57" s="43"/>
      <c r="Q57" s="43"/>
      <c r="R57" s="44"/>
      <c r="S57" s="35"/>
    </row>
    <row r="58" customFormat="false" ht="39.75" hidden="false" customHeight="true" outlineLevel="0" collapsed="false">
      <c r="A58" s="28" t="e">
        <f aca="false">IF(#REF!="前回申込済",1,IF(#REF!="後日申込予定",2,IF(#REF!="他工事店申込分",3,IF(#REF!="",""))))</f>
        <v>#REF!</v>
      </c>
      <c r="B58" s="42" t="n">
        <v>47</v>
      </c>
      <c r="C58" s="37"/>
      <c r="D58" s="37"/>
      <c r="E58" s="38"/>
      <c r="F58" s="38"/>
      <c r="G58" s="39"/>
      <c r="H58" s="39"/>
      <c r="I58" s="40" t="s">
        <v>17</v>
      </c>
      <c r="J58" s="41"/>
      <c r="M58" s="35"/>
      <c r="N58" s="35"/>
      <c r="O58" s="35"/>
      <c r="P58" s="35"/>
      <c r="Q58" s="35"/>
      <c r="R58" s="35"/>
      <c r="S58" s="35"/>
    </row>
    <row r="59" customFormat="false" ht="39.75" hidden="false" customHeight="true" outlineLevel="0" collapsed="false">
      <c r="A59" s="28" t="e">
        <f aca="false">IF(#REF!="前回申込済",1,IF(#REF!="後日申込予定",2,IF(#REF!="他工事店申込分",3,IF(#REF!="",""))))</f>
        <v>#REF!</v>
      </c>
      <c r="B59" s="42" t="n">
        <v>48</v>
      </c>
      <c r="C59" s="37"/>
      <c r="D59" s="37"/>
      <c r="E59" s="38"/>
      <c r="F59" s="38"/>
      <c r="G59" s="39"/>
      <c r="H59" s="39"/>
      <c r="I59" s="40" t="s">
        <v>17</v>
      </c>
      <c r="J59" s="41"/>
      <c r="M59" s="2"/>
      <c r="N59" s="2"/>
      <c r="O59" s="2"/>
      <c r="P59" s="2"/>
      <c r="Q59" s="2"/>
    </row>
    <row r="60" customFormat="false" ht="39.75" hidden="false" customHeight="true" outlineLevel="0" collapsed="false">
      <c r="A60" s="28" t="e">
        <f aca="false">IF(#REF!="前回申込済",1,IF(#REF!="後日申込予定",2,IF(#REF!="他工事店申込分",3,IF(#REF!="",""))))</f>
        <v>#REF!</v>
      </c>
      <c r="B60" s="42" t="n">
        <v>49</v>
      </c>
      <c r="C60" s="37"/>
      <c r="D60" s="37"/>
      <c r="E60" s="38"/>
      <c r="F60" s="38"/>
      <c r="G60" s="39"/>
      <c r="H60" s="39"/>
      <c r="I60" s="40" t="s">
        <v>17</v>
      </c>
      <c r="J60" s="41"/>
      <c r="M60" s="2"/>
      <c r="N60" s="2"/>
      <c r="O60" s="2"/>
      <c r="P60" s="2"/>
      <c r="Q60" s="2"/>
    </row>
    <row r="61" customFormat="false" ht="39.75" hidden="false" customHeight="true" outlineLevel="0" collapsed="false">
      <c r="A61" s="28" t="e">
        <f aca="false">IF(#REF!="前回申込済",1,IF(#REF!="後日申込予定",2,IF(#REF!="他工事店申込分",3,IF(#REF!="",""))))</f>
        <v>#REF!</v>
      </c>
      <c r="B61" s="42" t="n">
        <v>50</v>
      </c>
      <c r="C61" s="37"/>
      <c r="D61" s="37"/>
      <c r="E61" s="38"/>
      <c r="F61" s="38"/>
      <c r="G61" s="39"/>
      <c r="H61" s="39"/>
      <c r="I61" s="40" t="s">
        <v>17</v>
      </c>
      <c r="J61" s="41"/>
    </row>
    <row r="62" customFormat="false" ht="39.75" hidden="false" customHeight="true" outlineLevel="0" collapsed="false">
      <c r="A62" s="28" t="e">
        <f aca="false">IF(#REF!="前回申込済",1,IF(#REF!="後日申込予定",2,IF(#REF!="他工事店申込分",3,IF(#REF!="",""))))</f>
        <v>#REF!</v>
      </c>
      <c r="B62" s="42" t="n">
        <v>51</v>
      </c>
      <c r="C62" s="37"/>
      <c r="D62" s="37"/>
      <c r="E62" s="38"/>
      <c r="F62" s="38"/>
      <c r="G62" s="39"/>
      <c r="H62" s="39"/>
      <c r="I62" s="40" t="s">
        <v>17</v>
      </c>
      <c r="J62" s="41"/>
      <c r="T62" s="35"/>
      <c r="U62" s="35"/>
    </row>
    <row r="63" customFormat="false" ht="39.75" hidden="false" customHeight="true" outlineLevel="0" collapsed="false">
      <c r="A63" s="28" t="e">
        <f aca="false">IF(#REF!="前回申込済",1,IF(#REF!="後日申込予定",2,IF(#REF!="他工事店申込分",3,IF(#REF!="",""))))</f>
        <v>#REF!</v>
      </c>
      <c r="B63" s="42" t="n">
        <v>52</v>
      </c>
      <c r="C63" s="37"/>
      <c r="D63" s="37"/>
      <c r="E63" s="38"/>
      <c r="F63" s="38"/>
      <c r="G63" s="39"/>
      <c r="H63" s="39"/>
      <c r="I63" s="40" t="s">
        <v>17</v>
      </c>
      <c r="J63" s="41"/>
      <c r="T63" s="35"/>
      <c r="U63" s="35"/>
    </row>
    <row r="64" customFormat="false" ht="39.75" hidden="false" customHeight="true" outlineLevel="0" collapsed="false">
      <c r="A64" s="28" t="e">
        <f aca="false">IF(#REF!="前回申込済",1,IF(#REF!="後日申込予定",2,IF(#REF!="他工事店申込分",3,IF(#REF!="",""))))</f>
        <v>#REF!</v>
      </c>
      <c r="B64" s="42" t="n">
        <v>53</v>
      </c>
      <c r="C64" s="37"/>
      <c r="D64" s="37"/>
      <c r="E64" s="38"/>
      <c r="F64" s="38"/>
      <c r="G64" s="39"/>
      <c r="H64" s="39"/>
      <c r="I64" s="40" t="s">
        <v>17</v>
      </c>
      <c r="J64" s="41"/>
      <c r="T64" s="35"/>
      <c r="U64" s="35"/>
    </row>
    <row r="65" customFormat="false" ht="39.75" hidden="false" customHeight="true" outlineLevel="0" collapsed="false">
      <c r="A65" s="28" t="e">
        <f aca="false">IF(#REF!="前回申込済",1,IF(#REF!="後日申込予定",2,IF(#REF!="他工事店申込分",3,IF(#REF!="",""))))</f>
        <v>#REF!</v>
      </c>
      <c r="B65" s="42" t="n">
        <v>54</v>
      </c>
      <c r="C65" s="37"/>
      <c r="D65" s="37"/>
      <c r="E65" s="38"/>
      <c r="F65" s="38"/>
      <c r="G65" s="39"/>
      <c r="H65" s="39"/>
      <c r="I65" s="40" t="s">
        <v>17</v>
      </c>
      <c r="J65" s="41"/>
      <c r="T65" s="35"/>
      <c r="U65" s="35"/>
    </row>
    <row r="66" customFormat="false" ht="39.75" hidden="false" customHeight="true" outlineLevel="0" collapsed="false">
      <c r="A66" s="28" t="e">
        <f aca="false">IF(#REF!="前回申込済",1,IF(#REF!="後日申込予定",2,IF(#REF!="他工事店申込分",3,IF(#REF!="",""))))</f>
        <v>#REF!</v>
      </c>
      <c r="B66" s="42" t="n">
        <v>55</v>
      </c>
      <c r="C66" s="37"/>
      <c r="D66" s="37"/>
      <c r="E66" s="38"/>
      <c r="F66" s="38"/>
      <c r="G66" s="39"/>
      <c r="H66" s="39"/>
      <c r="I66" s="40" t="s">
        <v>17</v>
      </c>
      <c r="J66" s="41"/>
      <c r="S66" s="45"/>
      <c r="T66" s="35"/>
      <c r="U66" s="35"/>
    </row>
    <row r="67" customFormat="false" ht="39.75" hidden="false" customHeight="true" outlineLevel="0" collapsed="false">
      <c r="A67" s="28" t="e">
        <f aca="false">IF(#REF!="前回申込済",1,IF(#REF!="後日申込予定",2,IF(#REF!="他工事店申込分",3,IF(#REF!="",""))))</f>
        <v>#REF!</v>
      </c>
      <c r="B67" s="42" t="n">
        <v>56</v>
      </c>
      <c r="C67" s="37"/>
      <c r="D67" s="37"/>
      <c r="E67" s="38"/>
      <c r="F67" s="38"/>
      <c r="G67" s="39"/>
      <c r="H67" s="39"/>
      <c r="I67" s="40" t="s">
        <v>17</v>
      </c>
      <c r="J67" s="41"/>
      <c r="T67" s="35"/>
      <c r="U67" s="35"/>
    </row>
    <row r="68" customFormat="false" ht="39.75" hidden="false" customHeight="true" outlineLevel="0" collapsed="false">
      <c r="A68" s="28" t="e">
        <f aca="false">IF(#REF!="前回申込済",1,IF(#REF!="後日申込予定",2,IF(#REF!="他工事店申込分",3,IF(#REF!="",""))))</f>
        <v>#REF!</v>
      </c>
      <c r="B68" s="42" t="n">
        <v>57</v>
      </c>
      <c r="C68" s="37"/>
      <c r="D68" s="37"/>
      <c r="E68" s="38"/>
      <c r="F68" s="38"/>
      <c r="G68" s="39"/>
      <c r="H68" s="39"/>
      <c r="I68" s="40" t="s">
        <v>17</v>
      </c>
      <c r="J68" s="41"/>
      <c r="T68" s="35"/>
      <c r="U68" s="35"/>
    </row>
    <row r="69" customFormat="false" ht="39.75" hidden="false" customHeight="true" outlineLevel="0" collapsed="false">
      <c r="A69" s="28" t="e">
        <f aca="false">IF(#REF!="前回申込済",1,IF(#REF!="後日申込予定",2,IF(#REF!="他工事店申込分",3,IF(#REF!="",""))))</f>
        <v>#REF!</v>
      </c>
      <c r="B69" s="42" t="n">
        <v>58</v>
      </c>
      <c r="C69" s="37"/>
      <c r="D69" s="37"/>
      <c r="E69" s="38"/>
      <c r="F69" s="38"/>
      <c r="G69" s="39"/>
      <c r="H69" s="39"/>
      <c r="I69" s="40" t="s">
        <v>17</v>
      </c>
      <c r="J69" s="41"/>
    </row>
    <row r="70" customFormat="false" ht="39.75" hidden="false" customHeight="true" outlineLevel="0" collapsed="false">
      <c r="A70" s="28" t="e">
        <f aca="false">IF(#REF!="前回申込済",1,IF(#REF!="後日申込予定",2,IF(#REF!="他工事店申込分",3,IF(#REF!="",""))))</f>
        <v>#REF!</v>
      </c>
      <c r="B70" s="42" t="n">
        <v>59</v>
      </c>
      <c r="C70" s="37"/>
      <c r="D70" s="37"/>
      <c r="E70" s="38"/>
      <c r="F70" s="38"/>
      <c r="G70" s="39"/>
      <c r="H70" s="39"/>
      <c r="I70" s="40" t="s">
        <v>17</v>
      </c>
      <c r="J70" s="41"/>
      <c r="L70" s="25"/>
      <c r="M70" s="46"/>
      <c r="N70" s="46"/>
      <c r="O70" s="46"/>
      <c r="P70" s="46"/>
      <c r="Q70" s="46"/>
      <c r="R70" s="25"/>
      <c r="S70" s="25"/>
    </row>
    <row r="71" customFormat="false" ht="39.75" hidden="false" customHeight="true" outlineLevel="0" collapsed="false">
      <c r="A71" s="28" t="e">
        <f aca="false">IF(#REF!="前回申込済",1,IF(#REF!="後日申込予定",2,IF(#REF!="他工事店申込分",3,IF(#REF!="",""))))</f>
        <v>#REF!</v>
      </c>
      <c r="B71" s="42" t="n">
        <v>60</v>
      </c>
      <c r="C71" s="37"/>
      <c r="D71" s="37"/>
      <c r="E71" s="38"/>
      <c r="F71" s="38"/>
      <c r="G71" s="39"/>
      <c r="H71" s="39"/>
      <c r="I71" s="40" t="s">
        <v>17</v>
      </c>
      <c r="J71" s="41"/>
      <c r="L71" s="47"/>
      <c r="M71" s="48"/>
      <c r="N71" s="48"/>
      <c r="O71" s="48"/>
      <c r="P71" s="48"/>
      <c r="Q71" s="48"/>
      <c r="R71" s="47"/>
      <c r="S71" s="47"/>
    </row>
    <row r="72" customFormat="false" ht="39.75" hidden="false" customHeight="true" outlineLevel="0" collapsed="false">
      <c r="A72" s="28" t="e">
        <f aca="false">IF(#REF!="前回申込済",1,IF(#REF!="後日申込予定",2,IF(#REF!="他工事店申込分",3,IF(#REF!="",""))))</f>
        <v>#REF!</v>
      </c>
      <c r="B72" s="42" t="n">
        <v>61</v>
      </c>
      <c r="C72" s="37"/>
      <c r="D72" s="37"/>
      <c r="E72" s="38"/>
      <c r="F72" s="38"/>
      <c r="G72" s="39"/>
      <c r="H72" s="39"/>
      <c r="I72" s="40" t="s">
        <v>17</v>
      </c>
      <c r="J72" s="41"/>
      <c r="L72" s="49"/>
      <c r="M72" s="49"/>
      <c r="N72" s="49"/>
      <c r="O72" s="49"/>
      <c r="P72" s="49"/>
      <c r="Q72" s="49"/>
      <c r="R72" s="49"/>
      <c r="S72" s="49"/>
    </row>
    <row r="73" customFormat="false" ht="39.75" hidden="false" customHeight="true" outlineLevel="0" collapsed="false">
      <c r="A73" s="28" t="e">
        <f aca="false">IF(#REF!="前回申込済",1,IF(#REF!="後日申込予定",2,IF(#REF!="他工事店申込分",3,IF(#REF!="",""))))</f>
        <v>#REF!</v>
      </c>
      <c r="B73" s="42" t="n">
        <v>62</v>
      </c>
      <c r="C73" s="37"/>
      <c r="D73" s="37"/>
      <c r="E73" s="38"/>
      <c r="F73" s="38"/>
      <c r="G73" s="39"/>
      <c r="H73" s="39"/>
      <c r="I73" s="40" t="s">
        <v>17</v>
      </c>
      <c r="J73" s="41"/>
      <c r="L73" s="49"/>
      <c r="M73" s="49"/>
      <c r="N73" s="49"/>
      <c r="O73" s="49"/>
      <c r="P73" s="49"/>
      <c r="Q73" s="49"/>
      <c r="R73" s="49"/>
      <c r="S73" s="49"/>
    </row>
    <row r="74" customFormat="false" ht="39.75" hidden="false" customHeight="true" outlineLevel="0" collapsed="false">
      <c r="A74" s="28" t="e">
        <f aca="false">IF(#REF!="前回申込済",1,IF(#REF!="後日申込予定",2,IF(#REF!="他工事店申込分",3,IF(#REF!="",""))))</f>
        <v>#REF!</v>
      </c>
      <c r="B74" s="42" t="n">
        <v>63</v>
      </c>
      <c r="C74" s="37"/>
      <c r="D74" s="37"/>
      <c r="E74" s="38"/>
      <c r="F74" s="38"/>
      <c r="G74" s="39"/>
      <c r="H74" s="39"/>
      <c r="I74" s="40" t="s">
        <v>17</v>
      </c>
      <c r="J74" s="41"/>
      <c r="L74" s="49"/>
      <c r="M74" s="49"/>
      <c r="N74" s="49"/>
      <c r="O74" s="49"/>
      <c r="P74" s="49"/>
      <c r="Q74" s="49"/>
      <c r="R74" s="49"/>
      <c r="S74" s="49"/>
    </row>
    <row r="75" customFormat="false" ht="39.75" hidden="false" customHeight="true" outlineLevel="0" collapsed="false">
      <c r="A75" s="28" t="e">
        <f aca="false">IF(#REF!="前回申込済",1,IF(#REF!="後日申込予定",2,IF(#REF!="他工事店申込分",3,IF(#REF!="",""))))</f>
        <v>#REF!</v>
      </c>
      <c r="B75" s="42" t="n">
        <v>64</v>
      </c>
      <c r="C75" s="37"/>
      <c r="D75" s="37"/>
      <c r="E75" s="38"/>
      <c r="F75" s="38"/>
      <c r="G75" s="39"/>
      <c r="H75" s="39"/>
      <c r="I75" s="40" t="s">
        <v>17</v>
      </c>
      <c r="J75" s="41"/>
      <c r="L75" s="49"/>
      <c r="M75" s="49"/>
      <c r="N75" s="49"/>
      <c r="O75" s="49"/>
      <c r="P75" s="49"/>
      <c r="Q75" s="49"/>
      <c r="R75" s="49"/>
      <c r="S75" s="49"/>
    </row>
    <row r="76" customFormat="false" ht="39.75" hidden="false" customHeight="true" outlineLevel="0" collapsed="false">
      <c r="A76" s="28" t="e">
        <f aca="false">IF(#REF!="前回申込済",1,IF(#REF!="後日申込予定",2,IF(#REF!="他工事店申込分",3,IF(#REF!="",""))))</f>
        <v>#REF!</v>
      </c>
      <c r="B76" s="42" t="n">
        <v>65</v>
      </c>
      <c r="C76" s="37"/>
      <c r="D76" s="37"/>
      <c r="E76" s="38"/>
      <c r="F76" s="38"/>
      <c r="G76" s="39"/>
      <c r="H76" s="39"/>
      <c r="I76" s="40" t="s">
        <v>17</v>
      </c>
      <c r="J76" s="41"/>
    </row>
    <row r="77" customFormat="false" ht="39.75" hidden="false" customHeight="true" outlineLevel="0" collapsed="false">
      <c r="A77" s="28" t="e">
        <f aca="false">IF(#REF!="前回申込済",1,IF(#REF!="後日申込予定",2,IF(#REF!="他工事店申込分",3,IF(#REF!="",""))))</f>
        <v>#REF!</v>
      </c>
      <c r="B77" s="42" t="n">
        <v>66</v>
      </c>
      <c r="C77" s="37"/>
      <c r="D77" s="37"/>
      <c r="E77" s="38"/>
      <c r="F77" s="38"/>
      <c r="G77" s="39"/>
      <c r="H77" s="39"/>
      <c r="I77" s="40" t="s">
        <v>17</v>
      </c>
      <c r="J77" s="41"/>
    </row>
    <row r="78" customFormat="false" ht="39.75" hidden="false" customHeight="true" outlineLevel="0" collapsed="false">
      <c r="A78" s="28" t="e">
        <f aca="false">IF(#REF!="前回申込済",1,IF(#REF!="後日申込予定",2,IF(#REF!="他工事店申込分",3,IF(#REF!="",""))))</f>
        <v>#REF!</v>
      </c>
      <c r="B78" s="42" t="n">
        <v>67</v>
      </c>
      <c r="C78" s="37"/>
      <c r="D78" s="37"/>
      <c r="E78" s="38"/>
      <c r="F78" s="38"/>
      <c r="G78" s="39"/>
      <c r="H78" s="39"/>
      <c r="I78" s="40" t="s">
        <v>17</v>
      </c>
      <c r="J78" s="41"/>
      <c r="K78" s="27"/>
    </row>
    <row r="79" customFormat="false" ht="39.75" hidden="false" customHeight="true" outlineLevel="0" collapsed="false">
      <c r="A79" s="28" t="e">
        <f aca="false">IF(#REF!="前回申込済",1,IF(#REF!="後日申込予定",2,IF(#REF!="他工事店申込分",3,IF(#REF!="",""))))</f>
        <v>#REF!</v>
      </c>
      <c r="B79" s="42" t="n">
        <v>68</v>
      </c>
      <c r="C79" s="37"/>
      <c r="D79" s="37"/>
      <c r="E79" s="38"/>
      <c r="F79" s="38"/>
      <c r="G79" s="39"/>
      <c r="H79" s="39"/>
      <c r="I79" s="40" t="s">
        <v>17</v>
      </c>
      <c r="J79" s="41"/>
      <c r="K79" s="50"/>
    </row>
    <row r="80" customFormat="false" ht="39.75" hidden="false" customHeight="true" outlineLevel="0" collapsed="false">
      <c r="A80" s="28"/>
      <c r="B80" s="42" t="n">
        <v>69</v>
      </c>
      <c r="C80" s="37"/>
      <c r="D80" s="37"/>
      <c r="E80" s="38"/>
      <c r="F80" s="38"/>
      <c r="G80" s="39"/>
      <c r="H80" s="39"/>
      <c r="I80" s="40" t="s">
        <v>17</v>
      </c>
      <c r="J80" s="41"/>
      <c r="M80" s="35"/>
      <c r="N80" s="35"/>
      <c r="O80" s="35"/>
      <c r="P80" s="35"/>
      <c r="Q80" s="35"/>
      <c r="R80" s="35"/>
      <c r="S80" s="35"/>
      <c r="T80" s="35"/>
      <c r="U80" s="35"/>
    </row>
    <row r="81" customFormat="false" ht="39.75" hidden="false" customHeight="true" outlineLevel="0" collapsed="false">
      <c r="A81" s="28" t="e">
        <f aca="false">IF(#REF!="前回申込済",1,IF(#REF!="後日申込予定",2,IF(#REF!="他工事店申込分",3,IF(#REF!="",""))))</f>
        <v>#REF!</v>
      </c>
      <c r="B81" s="42" t="n">
        <v>70</v>
      </c>
      <c r="C81" s="37"/>
      <c r="D81" s="37"/>
      <c r="E81" s="38"/>
      <c r="F81" s="38"/>
      <c r="G81" s="39"/>
      <c r="H81" s="39"/>
      <c r="I81" s="40" t="s">
        <v>17</v>
      </c>
      <c r="J81" s="41"/>
      <c r="M81" s="43"/>
      <c r="N81" s="43"/>
      <c r="O81" s="43"/>
      <c r="P81" s="43"/>
      <c r="Q81" s="43"/>
      <c r="R81" s="44"/>
      <c r="S81" s="35"/>
      <c r="T81" s="35"/>
      <c r="U81" s="35"/>
    </row>
    <row r="82" customFormat="false" ht="39.75" hidden="false" customHeight="true" outlineLevel="0" collapsed="false">
      <c r="A82" s="28" t="e">
        <f aca="false">IF(#REF!="前回申込済",1,IF(#REF!="後日申込予定",2,IF(#REF!="他工事店申込分",3,IF(#REF!="",""))))</f>
        <v>#REF!</v>
      </c>
      <c r="B82" s="42" t="n">
        <v>71</v>
      </c>
      <c r="C82" s="37"/>
      <c r="D82" s="37"/>
      <c r="E82" s="38"/>
      <c r="F82" s="38"/>
      <c r="G82" s="39"/>
      <c r="H82" s="39"/>
      <c r="I82" s="40" t="s">
        <v>17</v>
      </c>
      <c r="J82" s="41"/>
      <c r="M82" s="35"/>
      <c r="N82" s="35"/>
      <c r="O82" s="35"/>
      <c r="P82" s="35"/>
      <c r="Q82" s="35"/>
      <c r="R82" s="35"/>
      <c r="S82" s="35"/>
      <c r="T82" s="35"/>
      <c r="U82" s="35"/>
    </row>
    <row r="83" customFormat="false" ht="39.75" hidden="false" customHeight="true" outlineLevel="0" collapsed="false">
      <c r="A83" s="28" t="e">
        <f aca="false">IF(#REF!="前回申込済",1,IF(#REF!="後日申込予定",2,IF(#REF!="他工事店申込分",3,IF(#REF!="",""))))</f>
        <v>#REF!</v>
      </c>
      <c r="B83" s="42" t="n">
        <v>72</v>
      </c>
      <c r="C83" s="37"/>
      <c r="D83" s="37"/>
      <c r="E83" s="38"/>
      <c r="F83" s="38"/>
      <c r="G83" s="39"/>
      <c r="H83" s="39"/>
      <c r="I83" s="40" t="s">
        <v>17</v>
      </c>
      <c r="J83" s="41"/>
      <c r="M83" s="2"/>
      <c r="N83" s="2"/>
      <c r="O83" s="2"/>
      <c r="P83" s="2"/>
      <c r="Q83" s="2"/>
      <c r="T83" s="35"/>
      <c r="U83" s="35"/>
    </row>
    <row r="84" customFormat="false" ht="39.75" hidden="false" customHeight="true" outlineLevel="0" collapsed="false">
      <c r="A84" s="28" t="e">
        <f aca="false">IF(#REF!="前回申込済",1,IF(#REF!="後日申込予定",2,IF(#REF!="他工事店申込分",3,IF(#REF!="",""))))</f>
        <v>#REF!</v>
      </c>
      <c r="B84" s="42" t="n">
        <v>73</v>
      </c>
      <c r="C84" s="37"/>
      <c r="D84" s="37"/>
      <c r="E84" s="38"/>
      <c r="F84" s="38"/>
      <c r="G84" s="39"/>
      <c r="H84" s="39"/>
      <c r="I84" s="40" t="s">
        <v>17</v>
      </c>
      <c r="J84" s="41"/>
      <c r="M84" s="2"/>
      <c r="N84" s="2"/>
      <c r="O84" s="2"/>
      <c r="P84" s="2"/>
      <c r="Q84" s="2"/>
      <c r="T84" s="35"/>
      <c r="U84" s="35"/>
    </row>
    <row r="85" customFormat="false" ht="39.75" hidden="false" customHeight="true" outlineLevel="0" collapsed="false">
      <c r="A85" s="28" t="e">
        <f aca="false">IF(#REF!="前回申込済",1,IF(#REF!="後日申込予定",2,IF(#REF!="他工事店申込分",3,IF(#REF!="",""))))</f>
        <v>#REF!</v>
      </c>
      <c r="B85" s="42" t="n">
        <v>74</v>
      </c>
      <c r="C85" s="37"/>
      <c r="D85" s="37"/>
      <c r="E85" s="38"/>
      <c r="F85" s="38"/>
      <c r="G85" s="39"/>
      <c r="H85" s="39"/>
      <c r="I85" s="40" t="s">
        <v>17</v>
      </c>
      <c r="J85" s="41"/>
      <c r="T85" s="35"/>
      <c r="U85" s="35"/>
    </row>
    <row r="86" customFormat="false" ht="39.75" hidden="false" customHeight="true" outlineLevel="0" collapsed="false">
      <c r="A86" s="28" t="e">
        <f aca="false">IF(#REF!="前回申込済",1,IF(#REF!="後日申込予定",2,IF(#REF!="他工事店申込分",3,IF(#REF!="",""))))</f>
        <v>#REF!</v>
      </c>
      <c r="B86" s="42" t="n">
        <v>75</v>
      </c>
      <c r="C86" s="37"/>
      <c r="D86" s="37"/>
      <c r="E86" s="38"/>
      <c r="F86" s="38"/>
      <c r="G86" s="39"/>
      <c r="H86" s="39"/>
      <c r="I86" s="40" t="s">
        <v>17</v>
      </c>
      <c r="J86" s="41"/>
      <c r="T86" s="35"/>
      <c r="U86" s="35"/>
    </row>
    <row r="87" customFormat="false" ht="39.75" hidden="false" customHeight="true" outlineLevel="0" collapsed="false">
      <c r="A87" s="28" t="e">
        <f aca="false">IF(#REF!="前回申込済",1,IF(#REF!="後日申込予定",2,IF(#REF!="他工事店申込分",3,IF(#REF!="",""))))</f>
        <v>#REF!</v>
      </c>
      <c r="B87" s="42" t="n">
        <v>76</v>
      </c>
      <c r="C87" s="37"/>
      <c r="D87" s="37"/>
      <c r="E87" s="38"/>
      <c r="F87" s="38"/>
      <c r="G87" s="39"/>
      <c r="H87" s="39"/>
      <c r="I87" s="40" t="s">
        <v>17</v>
      </c>
      <c r="J87" s="41"/>
      <c r="T87" s="35"/>
      <c r="U87" s="35"/>
    </row>
    <row r="88" customFormat="false" ht="39.75" hidden="false" customHeight="true" outlineLevel="0" collapsed="false">
      <c r="A88" s="28" t="e">
        <f aca="false">IF(#REF!="前回申込済",1,IF(#REF!="後日申込予定",2,IF(#REF!="他工事店申込分",3,IF(#REF!="",""))))</f>
        <v>#REF!</v>
      </c>
      <c r="B88" s="42" t="n">
        <v>77</v>
      </c>
      <c r="C88" s="37"/>
      <c r="D88" s="37"/>
      <c r="E88" s="38"/>
      <c r="F88" s="38"/>
      <c r="G88" s="39"/>
      <c r="H88" s="39"/>
      <c r="I88" s="40" t="s">
        <v>17</v>
      </c>
      <c r="J88" s="41"/>
    </row>
    <row r="89" customFormat="false" ht="39.75" hidden="false" customHeight="true" outlineLevel="0" collapsed="false">
      <c r="A89" s="28" t="e">
        <f aca="false">IF(#REF!="前回申込済",1,IF(#REF!="後日申込予定",2,IF(#REF!="他工事店申込分",3,IF(#REF!="",""))))</f>
        <v>#REF!</v>
      </c>
      <c r="B89" s="42" t="n">
        <v>78</v>
      </c>
      <c r="C89" s="37"/>
      <c r="D89" s="37"/>
      <c r="E89" s="38"/>
      <c r="F89" s="38"/>
      <c r="G89" s="39"/>
      <c r="H89" s="39"/>
      <c r="I89" s="40" t="s">
        <v>17</v>
      </c>
      <c r="J89" s="41"/>
    </row>
    <row r="90" customFormat="false" ht="39.75" hidden="false" customHeight="true" outlineLevel="0" collapsed="false">
      <c r="A90" s="28" t="e">
        <f aca="false">IF(#REF!="前回申込済",1,IF(#REF!="後日申込予定",2,IF(#REF!="他工事店申込分",3,IF(#REF!="",""))))</f>
        <v>#REF!</v>
      </c>
      <c r="B90" s="42" t="n">
        <v>79</v>
      </c>
      <c r="C90" s="37"/>
      <c r="D90" s="37"/>
      <c r="E90" s="38"/>
      <c r="F90" s="38"/>
      <c r="G90" s="39"/>
      <c r="H90" s="39"/>
      <c r="I90" s="40" t="s">
        <v>17</v>
      </c>
      <c r="J90" s="41"/>
      <c r="S90" s="45"/>
    </row>
    <row r="91" customFormat="false" ht="39.75" hidden="false" customHeight="true" outlineLevel="0" collapsed="false">
      <c r="A91" s="28" t="e">
        <f aca="false">IF(#REF!="前回申込済",1,IF(#REF!="後日申込予定",2,IF(#REF!="他工事店申込分",3,IF(#REF!="",""))))</f>
        <v>#REF!</v>
      </c>
      <c r="B91" s="42" t="n">
        <v>80</v>
      </c>
      <c r="C91" s="37"/>
      <c r="D91" s="37"/>
      <c r="E91" s="38"/>
      <c r="F91" s="38"/>
      <c r="G91" s="39"/>
      <c r="H91" s="39"/>
      <c r="I91" s="40" t="s">
        <v>17</v>
      </c>
      <c r="J91" s="41"/>
      <c r="M91" s="43"/>
      <c r="N91" s="43"/>
      <c r="O91" s="43"/>
      <c r="P91" s="43"/>
      <c r="Q91" s="43"/>
      <c r="R91" s="44"/>
      <c r="S91" s="35"/>
    </row>
    <row r="92" customFormat="false" ht="39.75" hidden="false" customHeight="true" outlineLevel="0" collapsed="false">
      <c r="A92" s="28" t="e">
        <f aca="false">IF(#REF!="前回申込済",1,IF(#REF!="後日申込予定",2,IF(#REF!="他工事店申込分",3,IF(#REF!="",""))))</f>
        <v>#REF!</v>
      </c>
      <c r="B92" s="42" t="n">
        <v>81</v>
      </c>
      <c r="C92" s="37"/>
      <c r="D92" s="37"/>
      <c r="E92" s="38"/>
      <c r="F92" s="38"/>
      <c r="G92" s="39"/>
      <c r="H92" s="39"/>
      <c r="I92" s="40" t="s">
        <v>17</v>
      </c>
      <c r="J92" s="41"/>
      <c r="M92" s="35"/>
      <c r="N92" s="35"/>
      <c r="O92" s="35"/>
      <c r="P92" s="35"/>
      <c r="Q92" s="35"/>
      <c r="R92" s="35"/>
      <c r="S92" s="35"/>
    </row>
    <row r="93" customFormat="false" ht="39.75" hidden="false" customHeight="true" outlineLevel="0" collapsed="false">
      <c r="A93" s="28" t="e">
        <f aca="false">IF(#REF!="前回申込済",1,IF(#REF!="後日申込予定",2,IF(#REF!="他工事店申込分",3,IF(#REF!="",""))))</f>
        <v>#REF!</v>
      </c>
      <c r="B93" s="42" t="n">
        <v>82</v>
      </c>
      <c r="C93" s="37"/>
      <c r="D93" s="37"/>
      <c r="E93" s="38"/>
      <c r="F93" s="38"/>
      <c r="G93" s="39"/>
      <c r="H93" s="39"/>
      <c r="I93" s="40" t="s">
        <v>17</v>
      </c>
      <c r="J93" s="41"/>
      <c r="M93" s="2"/>
      <c r="N93" s="2"/>
      <c r="O93" s="2"/>
      <c r="P93" s="2"/>
      <c r="Q93" s="2"/>
    </row>
    <row r="94" customFormat="false" ht="39.75" hidden="false" customHeight="true" outlineLevel="0" collapsed="false">
      <c r="A94" s="28" t="e">
        <f aca="false">IF(#REF!="前回申込済",1,IF(#REF!="後日申込予定",2,IF(#REF!="他工事店申込分",3,IF(#REF!="",""))))</f>
        <v>#REF!</v>
      </c>
      <c r="B94" s="42" t="n">
        <v>83</v>
      </c>
      <c r="C94" s="37"/>
      <c r="D94" s="37"/>
      <c r="E94" s="38"/>
      <c r="F94" s="38"/>
      <c r="G94" s="39"/>
      <c r="H94" s="39"/>
      <c r="I94" s="40" t="s">
        <v>17</v>
      </c>
      <c r="J94" s="41"/>
      <c r="M94" s="2"/>
      <c r="N94" s="2"/>
      <c r="O94" s="2"/>
      <c r="P94" s="2"/>
      <c r="Q94" s="2"/>
    </row>
    <row r="95" customFormat="false" ht="39.75" hidden="false" customHeight="true" outlineLevel="0" collapsed="false">
      <c r="A95" s="28" t="e">
        <f aca="false">IF(#REF!="前回申込済",1,IF(#REF!="後日申込予定",2,IF(#REF!="他工事店申込分",3,IF(#REF!="",""))))</f>
        <v>#REF!</v>
      </c>
      <c r="B95" s="42" t="n">
        <v>84</v>
      </c>
      <c r="C95" s="37"/>
      <c r="D95" s="37"/>
      <c r="E95" s="38"/>
      <c r="F95" s="38"/>
      <c r="G95" s="39"/>
      <c r="H95" s="39"/>
      <c r="I95" s="40" t="s">
        <v>17</v>
      </c>
      <c r="J95" s="41"/>
    </row>
    <row r="96" customFormat="false" ht="39.75" hidden="false" customHeight="true" outlineLevel="0" collapsed="false">
      <c r="A96" s="28" t="e">
        <f aca="false">IF(#REF!="前回申込済",1,IF(#REF!="後日申込予定",2,IF(#REF!="他工事店申込分",3,IF(#REF!="",""))))</f>
        <v>#REF!</v>
      </c>
      <c r="B96" s="42" t="n">
        <v>85</v>
      </c>
      <c r="C96" s="37"/>
      <c r="D96" s="37"/>
      <c r="E96" s="38"/>
      <c r="F96" s="38"/>
      <c r="G96" s="39"/>
      <c r="H96" s="39"/>
      <c r="I96" s="40" t="s">
        <v>17</v>
      </c>
      <c r="J96" s="41"/>
      <c r="T96" s="35"/>
      <c r="U96" s="35"/>
    </row>
    <row r="97" customFormat="false" ht="39.75" hidden="false" customHeight="true" outlineLevel="0" collapsed="false">
      <c r="A97" s="28" t="e">
        <f aca="false">IF(#REF!="前回申込済",1,IF(#REF!="後日申込予定",2,IF(#REF!="他工事店申込分",3,IF(#REF!="",""))))</f>
        <v>#REF!</v>
      </c>
      <c r="B97" s="42" t="n">
        <v>86</v>
      </c>
      <c r="C97" s="37"/>
      <c r="D97" s="37"/>
      <c r="E97" s="38"/>
      <c r="F97" s="38"/>
      <c r="G97" s="39"/>
      <c r="H97" s="39"/>
      <c r="I97" s="40" t="s">
        <v>17</v>
      </c>
      <c r="J97" s="41"/>
      <c r="T97" s="35"/>
      <c r="U97" s="35"/>
    </row>
    <row r="98" customFormat="false" ht="39.75" hidden="false" customHeight="true" outlineLevel="0" collapsed="false">
      <c r="A98" s="28" t="e">
        <f aca="false">IF(#REF!="前回申込済",1,IF(#REF!="後日申込予定",2,IF(#REF!="他工事店申込分",3,IF(#REF!="",""))))</f>
        <v>#REF!</v>
      </c>
      <c r="B98" s="42" t="n">
        <v>87</v>
      </c>
      <c r="C98" s="37"/>
      <c r="D98" s="37"/>
      <c r="E98" s="38"/>
      <c r="F98" s="38"/>
      <c r="G98" s="39"/>
      <c r="H98" s="39"/>
      <c r="I98" s="40" t="s">
        <v>17</v>
      </c>
      <c r="J98" s="41"/>
      <c r="T98" s="35"/>
      <c r="U98" s="35"/>
    </row>
    <row r="99" customFormat="false" ht="39.75" hidden="false" customHeight="true" outlineLevel="0" collapsed="false">
      <c r="A99" s="28" t="e">
        <f aca="false">IF(#REF!="前回申込済",1,IF(#REF!="後日申込予定",2,IF(#REF!="他工事店申込分",3,IF(#REF!="",""))))</f>
        <v>#REF!</v>
      </c>
      <c r="B99" s="42" t="n">
        <v>88</v>
      </c>
      <c r="C99" s="37"/>
      <c r="D99" s="37"/>
      <c r="E99" s="38"/>
      <c r="F99" s="38"/>
      <c r="G99" s="39"/>
      <c r="H99" s="39"/>
      <c r="I99" s="40" t="s">
        <v>17</v>
      </c>
      <c r="J99" s="41"/>
      <c r="T99" s="35"/>
      <c r="U99" s="35"/>
    </row>
    <row r="100" customFormat="false" ht="39.75" hidden="false" customHeight="true" outlineLevel="0" collapsed="false">
      <c r="A100" s="28" t="e">
        <f aca="false">IF(#REF!="前回申込済",1,IF(#REF!="後日申込予定",2,IF(#REF!="他工事店申込分",3,IF(#REF!="",""))))</f>
        <v>#REF!</v>
      </c>
      <c r="B100" s="42" t="n">
        <v>89</v>
      </c>
      <c r="C100" s="37"/>
      <c r="D100" s="37"/>
      <c r="E100" s="38"/>
      <c r="F100" s="38"/>
      <c r="G100" s="39"/>
      <c r="H100" s="39"/>
      <c r="I100" s="40" t="s">
        <v>17</v>
      </c>
      <c r="J100" s="41"/>
      <c r="S100" s="45"/>
      <c r="T100" s="35"/>
      <c r="U100" s="35"/>
    </row>
    <row r="101" customFormat="false" ht="39.75" hidden="false" customHeight="true" outlineLevel="0" collapsed="false">
      <c r="A101" s="28" t="e">
        <f aca="false">IF(#REF!="前回申込済",1,IF(#REF!="後日申込予定",2,IF(#REF!="他工事店申込分",3,IF(#REF!="",""))))</f>
        <v>#REF!</v>
      </c>
      <c r="B101" s="42" t="n">
        <v>90</v>
      </c>
      <c r="C101" s="37"/>
      <c r="D101" s="37"/>
      <c r="E101" s="38"/>
      <c r="F101" s="38"/>
      <c r="G101" s="39"/>
      <c r="H101" s="39"/>
      <c r="I101" s="40" t="s">
        <v>17</v>
      </c>
      <c r="J101" s="41"/>
      <c r="T101" s="35"/>
      <c r="U101" s="35"/>
    </row>
    <row r="102" customFormat="false" ht="39.75" hidden="false" customHeight="true" outlineLevel="0" collapsed="false">
      <c r="A102" s="28" t="e">
        <f aca="false">IF(#REF!="前回申込済",1,IF(#REF!="後日申込予定",2,IF(#REF!="他工事店申込分",3,IF(#REF!="",""))))</f>
        <v>#REF!</v>
      </c>
      <c r="B102" s="42" t="n">
        <v>91</v>
      </c>
      <c r="C102" s="37"/>
      <c r="D102" s="37"/>
      <c r="E102" s="38"/>
      <c r="F102" s="38"/>
      <c r="G102" s="39"/>
      <c r="H102" s="39"/>
      <c r="I102" s="40" t="s">
        <v>17</v>
      </c>
      <c r="J102" s="41"/>
      <c r="T102" s="35"/>
      <c r="U102" s="35"/>
    </row>
    <row r="103" customFormat="false" ht="39.75" hidden="false" customHeight="true" outlineLevel="0" collapsed="false">
      <c r="A103" s="28" t="e">
        <f aca="false">IF(#REF!="前回申込済",1,IF(#REF!="後日申込予定",2,IF(#REF!="他工事店申込分",3,IF(#REF!="",""))))</f>
        <v>#REF!</v>
      </c>
      <c r="B103" s="42" t="n">
        <v>92</v>
      </c>
      <c r="C103" s="37"/>
      <c r="D103" s="37"/>
      <c r="E103" s="38"/>
      <c r="F103" s="38"/>
      <c r="G103" s="39"/>
      <c r="H103" s="39"/>
      <c r="I103" s="40" t="s">
        <v>17</v>
      </c>
      <c r="J103" s="41"/>
    </row>
    <row r="104" customFormat="false" ht="39.75" hidden="false" customHeight="true" outlineLevel="0" collapsed="false">
      <c r="A104" s="28" t="e">
        <f aca="false">IF(#REF!="前回申込済",1,IF(#REF!="後日申込予定",2,IF(#REF!="他工事店申込分",3,IF(#REF!="",""))))</f>
        <v>#REF!</v>
      </c>
      <c r="B104" s="42" t="n">
        <v>93</v>
      </c>
      <c r="C104" s="37"/>
      <c r="D104" s="37"/>
      <c r="E104" s="38"/>
      <c r="F104" s="38"/>
      <c r="G104" s="39"/>
      <c r="H104" s="39"/>
      <c r="I104" s="40" t="s">
        <v>17</v>
      </c>
      <c r="J104" s="41"/>
      <c r="L104" s="25"/>
      <c r="M104" s="46"/>
      <c r="N104" s="46"/>
      <c r="O104" s="46"/>
      <c r="P104" s="46"/>
      <c r="Q104" s="46"/>
      <c r="R104" s="25"/>
      <c r="S104" s="25"/>
    </row>
    <row r="105" customFormat="false" ht="39.75" hidden="false" customHeight="true" outlineLevel="0" collapsed="false">
      <c r="A105" s="28" t="e">
        <f aca="false">IF(#REF!="前回申込済",1,IF(#REF!="後日申込予定",2,IF(#REF!="他工事店申込分",3,IF(#REF!="",""))))</f>
        <v>#REF!</v>
      </c>
      <c r="B105" s="42" t="n">
        <v>94</v>
      </c>
      <c r="C105" s="37"/>
      <c r="D105" s="37"/>
      <c r="E105" s="38"/>
      <c r="F105" s="38"/>
      <c r="G105" s="39"/>
      <c r="H105" s="39"/>
      <c r="I105" s="40" t="s">
        <v>17</v>
      </c>
      <c r="J105" s="41"/>
      <c r="L105" s="47"/>
      <c r="M105" s="48"/>
      <c r="N105" s="48"/>
      <c r="O105" s="48"/>
      <c r="P105" s="48"/>
      <c r="Q105" s="48"/>
      <c r="R105" s="47"/>
      <c r="S105" s="47"/>
    </row>
    <row r="106" customFormat="false" ht="39.75" hidden="false" customHeight="true" outlineLevel="0" collapsed="false">
      <c r="A106" s="28" t="e">
        <f aca="false">IF(#REF!="前回申込済",1,IF(#REF!="後日申込予定",2,IF(#REF!="他工事店申込分",3,IF(#REF!="",""))))</f>
        <v>#REF!</v>
      </c>
      <c r="B106" s="42" t="n">
        <v>95</v>
      </c>
      <c r="C106" s="37"/>
      <c r="D106" s="37"/>
      <c r="E106" s="38"/>
      <c r="F106" s="38"/>
      <c r="G106" s="39"/>
      <c r="H106" s="39"/>
      <c r="I106" s="40" t="s">
        <v>17</v>
      </c>
      <c r="J106" s="41"/>
      <c r="L106" s="49"/>
      <c r="M106" s="49"/>
      <c r="N106" s="49"/>
      <c r="O106" s="49"/>
      <c r="P106" s="49"/>
      <c r="Q106" s="49"/>
      <c r="R106" s="49"/>
      <c r="S106" s="49"/>
    </row>
    <row r="107" customFormat="false" ht="39.75" hidden="false" customHeight="true" outlineLevel="0" collapsed="false">
      <c r="A107" s="28" t="e">
        <f aca="false">IF(#REF!="前回申込済",1,IF(#REF!="後日申込予定",2,IF(#REF!="他工事店申込分",3,IF(#REF!="",""))))</f>
        <v>#REF!</v>
      </c>
      <c r="B107" s="42" t="n">
        <v>96</v>
      </c>
      <c r="C107" s="37"/>
      <c r="D107" s="37"/>
      <c r="E107" s="38"/>
      <c r="F107" s="38"/>
      <c r="G107" s="39"/>
      <c r="H107" s="39"/>
      <c r="I107" s="40" t="s">
        <v>17</v>
      </c>
      <c r="J107" s="41"/>
      <c r="L107" s="49"/>
      <c r="M107" s="49"/>
      <c r="N107" s="49"/>
      <c r="O107" s="49"/>
      <c r="P107" s="49"/>
      <c r="Q107" s="49"/>
      <c r="R107" s="49"/>
      <c r="S107" s="49"/>
    </row>
    <row r="108" customFormat="false" ht="39.75" hidden="false" customHeight="true" outlineLevel="0" collapsed="false">
      <c r="A108" s="28" t="e">
        <f aca="false">IF(#REF!="前回申込済",1,IF(#REF!="後日申込予定",2,IF(#REF!="他工事店申込分",3,IF(#REF!="",""))))</f>
        <v>#REF!</v>
      </c>
      <c r="B108" s="42" t="n">
        <v>97</v>
      </c>
      <c r="C108" s="37"/>
      <c r="D108" s="37"/>
      <c r="E108" s="38"/>
      <c r="F108" s="38"/>
      <c r="G108" s="39"/>
      <c r="H108" s="39"/>
      <c r="I108" s="40" t="s">
        <v>17</v>
      </c>
      <c r="J108" s="41"/>
      <c r="L108" s="49"/>
      <c r="M108" s="49"/>
      <c r="N108" s="49"/>
      <c r="O108" s="49"/>
      <c r="P108" s="49"/>
      <c r="Q108" s="49"/>
      <c r="R108" s="49"/>
      <c r="S108" s="49"/>
    </row>
    <row r="109" customFormat="false" ht="39.75" hidden="false" customHeight="true" outlineLevel="0" collapsed="false">
      <c r="A109" s="28" t="e">
        <f aca="false">IF(#REF!="前回申込済",1,IF(#REF!="後日申込予定",2,IF(#REF!="他工事店申込分",3,IF(#REF!="",""))))</f>
        <v>#REF!</v>
      </c>
      <c r="B109" s="42" t="n">
        <v>98</v>
      </c>
      <c r="C109" s="37"/>
      <c r="D109" s="37"/>
      <c r="E109" s="38"/>
      <c r="F109" s="38"/>
      <c r="G109" s="39"/>
      <c r="H109" s="39"/>
      <c r="I109" s="40" t="s">
        <v>17</v>
      </c>
      <c r="J109" s="41"/>
      <c r="L109" s="49"/>
      <c r="M109" s="49"/>
      <c r="N109" s="49"/>
      <c r="O109" s="49"/>
      <c r="P109" s="49"/>
      <c r="Q109" s="49"/>
      <c r="R109" s="49"/>
      <c r="S109" s="49"/>
    </row>
    <row r="110" customFormat="false" ht="39.75" hidden="false" customHeight="true" outlineLevel="0" collapsed="false">
      <c r="A110" s="28" t="e">
        <f aca="false">IF(#REF!="前回申込済",1,IF(#REF!="後日申込予定",2,IF(#REF!="他工事店申込分",3,IF(#REF!="",""))))</f>
        <v>#REF!</v>
      </c>
      <c r="B110" s="42" t="n">
        <v>99</v>
      </c>
      <c r="C110" s="37"/>
      <c r="D110" s="37"/>
      <c r="E110" s="38"/>
      <c r="F110" s="38"/>
      <c r="G110" s="39"/>
      <c r="H110" s="39"/>
      <c r="I110" s="40" t="s">
        <v>17</v>
      </c>
      <c r="J110" s="41"/>
    </row>
    <row r="111" customFormat="false" ht="39.75" hidden="false" customHeight="true" outlineLevel="0" collapsed="false">
      <c r="A111" s="28" t="e">
        <f aca="false">IF(#REF!="前回申込済",1,IF(#REF!="後日申込予定",2,IF(#REF!="他工事店申込分",3,IF(#REF!="",""))))</f>
        <v>#REF!</v>
      </c>
      <c r="B111" s="42" t="n">
        <v>100</v>
      </c>
      <c r="C111" s="37"/>
      <c r="D111" s="37"/>
      <c r="E111" s="38"/>
      <c r="F111" s="38"/>
      <c r="G111" s="39"/>
      <c r="H111" s="39"/>
      <c r="I111" s="40" t="s">
        <v>17</v>
      </c>
      <c r="J111" s="41"/>
    </row>
    <row r="112" customFormat="false" ht="39.75" hidden="false" customHeight="true" outlineLevel="0" collapsed="false">
      <c r="A112" s="28" t="e">
        <f aca="false">IF(#REF!="前回申込済",1,IF(#REF!="後日申込予定",2,IF(#REF!="他工事店申込分",3,IF(#REF!="",""))))</f>
        <v>#REF!</v>
      </c>
      <c r="B112" s="42" t="n">
        <v>101</v>
      </c>
      <c r="C112" s="37"/>
      <c r="D112" s="37"/>
      <c r="E112" s="38"/>
      <c r="F112" s="38"/>
      <c r="G112" s="39"/>
      <c r="H112" s="39"/>
      <c r="I112" s="40" t="s">
        <v>17</v>
      </c>
      <c r="J112" s="41"/>
      <c r="K112" s="27"/>
    </row>
    <row r="113" customFormat="false" ht="39.75" hidden="false" customHeight="true" outlineLevel="0" collapsed="false">
      <c r="A113" s="28" t="e">
        <f aca="false">IF(#REF!="前回申込済",1,IF(#REF!="後日申込予定",2,IF(#REF!="他工事店申込分",3,IF(#REF!="",""))))</f>
        <v>#REF!</v>
      </c>
      <c r="B113" s="42" t="n">
        <v>102</v>
      </c>
      <c r="C113" s="37"/>
      <c r="D113" s="37"/>
      <c r="E113" s="38"/>
      <c r="F113" s="38"/>
      <c r="G113" s="39"/>
      <c r="H113" s="39"/>
      <c r="I113" s="40" t="s">
        <v>17</v>
      </c>
      <c r="J113" s="41"/>
      <c r="K113" s="50"/>
    </row>
    <row r="114" customFormat="false" ht="39.75" hidden="false" customHeight="true" outlineLevel="0" collapsed="false">
      <c r="A114" s="28"/>
      <c r="B114" s="42" t="n">
        <v>103</v>
      </c>
      <c r="C114" s="37"/>
      <c r="D114" s="37"/>
      <c r="E114" s="38"/>
      <c r="F114" s="38"/>
      <c r="G114" s="39"/>
      <c r="H114" s="39"/>
      <c r="I114" s="40" t="s">
        <v>17</v>
      </c>
      <c r="J114" s="41"/>
      <c r="M114" s="35"/>
      <c r="N114" s="35"/>
      <c r="O114" s="35"/>
      <c r="P114" s="35"/>
      <c r="Q114" s="35"/>
      <c r="R114" s="35"/>
      <c r="S114" s="35"/>
      <c r="T114" s="35"/>
      <c r="U114" s="35"/>
    </row>
    <row r="115" customFormat="false" ht="39.75" hidden="false" customHeight="true" outlineLevel="0" collapsed="false">
      <c r="A115" s="28" t="e">
        <f aca="false">IF(#REF!="前回申込済",1,IF(#REF!="後日申込予定",2,IF(#REF!="他工事店申込分",3,IF(#REF!="",""))))</f>
        <v>#REF!</v>
      </c>
      <c r="B115" s="42" t="n">
        <v>104</v>
      </c>
      <c r="C115" s="37"/>
      <c r="D115" s="37"/>
      <c r="E115" s="38"/>
      <c r="F115" s="38"/>
      <c r="G115" s="39"/>
      <c r="H115" s="39"/>
      <c r="I115" s="40" t="s">
        <v>17</v>
      </c>
      <c r="J115" s="41"/>
      <c r="M115" s="43"/>
      <c r="N115" s="43"/>
      <c r="O115" s="43"/>
      <c r="P115" s="43"/>
      <c r="Q115" s="43"/>
      <c r="R115" s="44"/>
      <c r="S115" s="35"/>
      <c r="T115" s="35"/>
      <c r="U115" s="35"/>
    </row>
    <row r="116" customFormat="false" ht="39.75" hidden="false" customHeight="true" outlineLevel="0" collapsed="false">
      <c r="A116" s="28" t="e">
        <f aca="false">IF(#REF!="前回申込済",1,IF(#REF!="後日申込予定",2,IF(#REF!="他工事店申込分",3,IF(#REF!="",""))))</f>
        <v>#REF!</v>
      </c>
      <c r="B116" s="42" t="n">
        <v>105</v>
      </c>
      <c r="C116" s="37"/>
      <c r="D116" s="37"/>
      <c r="E116" s="38"/>
      <c r="F116" s="38"/>
      <c r="G116" s="39"/>
      <c r="H116" s="39"/>
      <c r="I116" s="40" t="s">
        <v>17</v>
      </c>
      <c r="J116" s="41"/>
      <c r="M116" s="35"/>
      <c r="N116" s="35"/>
      <c r="O116" s="35"/>
      <c r="P116" s="35"/>
      <c r="Q116" s="35"/>
      <c r="R116" s="35"/>
      <c r="S116" s="35"/>
      <c r="T116" s="35"/>
      <c r="U116" s="35"/>
    </row>
    <row r="117" customFormat="false" ht="39.75" hidden="false" customHeight="true" outlineLevel="0" collapsed="false">
      <c r="A117" s="28" t="e">
        <f aca="false">IF(#REF!="前回申込済",1,IF(#REF!="後日申込予定",2,IF(#REF!="他工事店申込分",3,IF(#REF!="",""))))</f>
        <v>#REF!</v>
      </c>
      <c r="B117" s="42" t="n">
        <v>106</v>
      </c>
      <c r="C117" s="37"/>
      <c r="D117" s="37"/>
      <c r="E117" s="38"/>
      <c r="F117" s="38"/>
      <c r="G117" s="39"/>
      <c r="H117" s="39"/>
      <c r="I117" s="40" t="s">
        <v>17</v>
      </c>
      <c r="J117" s="41"/>
      <c r="M117" s="2"/>
      <c r="N117" s="2"/>
      <c r="O117" s="2"/>
      <c r="P117" s="2"/>
      <c r="Q117" s="2"/>
      <c r="T117" s="35"/>
      <c r="U117" s="35"/>
    </row>
    <row r="118" customFormat="false" ht="39.75" hidden="false" customHeight="true" outlineLevel="0" collapsed="false">
      <c r="A118" s="28" t="e">
        <f aca="false">IF(#REF!="前回申込済",1,IF(#REF!="後日申込予定",2,IF(#REF!="他工事店申込分",3,IF(#REF!="",""))))</f>
        <v>#REF!</v>
      </c>
      <c r="B118" s="42" t="n">
        <v>107</v>
      </c>
      <c r="C118" s="37"/>
      <c r="D118" s="37"/>
      <c r="E118" s="38"/>
      <c r="F118" s="38"/>
      <c r="G118" s="39"/>
      <c r="H118" s="39"/>
      <c r="I118" s="40" t="s">
        <v>17</v>
      </c>
      <c r="J118" s="41"/>
      <c r="M118" s="2"/>
      <c r="N118" s="2"/>
      <c r="O118" s="2"/>
      <c r="P118" s="2"/>
      <c r="Q118" s="2"/>
      <c r="T118" s="35"/>
      <c r="U118" s="35"/>
    </row>
    <row r="119" customFormat="false" ht="39.75" hidden="false" customHeight="true" outlineLevel="0" collapsed="false">
      <c r="A119" s="28" t="e">
        <f aca="false">IF(#REF!="前回申込済",1,IF(#REF!="後日申込予定",2,IF(#REF!="他工事店申込分",3,IF(#REF!="",""))))</f>
        <v>#REF!</v>
      </c>
      <c r="B119" s="42" t="n">
        <v>108</v>
      </c>
      <c r="C119" s="37"/>
      <c r="D119" s="37"/>
      <c r="E119" s="38"/>
      <c r="F119" s="38"/>
      <c r="G119" s="39"/>
      <c r="H119" s="39"/>
      <c r="I119" s="40" t="s">
        <v>17</v>
      </c>
      <c r="J119" s="41"/>
      <c r="T119" s="35"/>
      <c r="U119" s="35"/>
    </row>
    <row r="120" customFormat="false" ht="39.75" hidden="false" customHeight="true" outlineLevel="0" collapsed="false">
      <c r="A120" s="28" t="e">
        <f aca="false">IF(#REF!="前回申込済",1,IF(#REF!="後日申込予定",2,IF(#REF!="他工事店申込分",3,IF(#REF!="",""))))</f>
        <v>#REF!</v>
      </c>
      <c r="B120" s="42" t="n">
        <v>109</v>
      </c>
      <c r="C120" s="37"/>
      <c r="D120" s="37"/>
      <c r="E120" s="38"/>
      <c r="F120" s="38"/>
      <c r="G120" s="39"/>
      <c r="H120" s="39"/>
      <c r="I120" s="40" t="s">
        <v>17</v>
      </c>
      <c r="J120" s="41"/>
      <c r="T120" s="35"/>
      <c r="U120" s="35"/>
    </row>
    <row r="121" customFormat="false" ht="39.75" hidden="false" customHeight="true" outlineLevel="0" collapsed="false">
      <c r="A121" s="28" t="e">
        <f aca="false">IF(#REF!="前回申込済",1,IF(#REF!="後日申込予定",2,IF(#REF!="他工事店申込分",3,IF(#REF!="",""))))</f>
        <v>#REF!</v>
      </c>
      <c r="B121" s="42" t="n">
        <v>110</v>
      </c>
      <c r="C121" s="37"/>
      <c r="D121" s="37"/>
      <c r="E121" s="38"/>
      <c r="F121" s="38"/>
      <c r="G121" s="39"/>
      <c r="H121" s="39"/>
      <c r="I121" s="40" t="s">
        <v>17</v>
      </c>
      <c r="J121" s="41"/>
      <c r="T121" s="35"/>
      <c r="U121" s="35"/>
    </row>
    <row r="122" customFormat="false" ht="39.75" hidden="false" customHeight="true" outlineLevel="0" collapsed="false">
      <c r="A122" s="28" t="e">
        <f aca="false">IF(#REF!="前回申込済",1,IF(#REF!="後日申込予定",2,IF(#REF!="他工事店申込分",3,IF(#REF!="",""))))</f>
        <v>#REF!</v>
      </c>
      <c r="B122" s="42" t="n">
        <v>111</v>
      </c>
      <c r="C122" s="37"/>
      <c r="D122" s="37"/>
      <c r="E122" s="38"/>
      <c r="F122" s="38"/>
      <c r="G122" s="39"/>
      <c r="H122" s="39"/>
      <c r="I122" s="40" t="s">
        <v>17</v>
      </c>
      <c r="J122" s="41"/>
    </row>
    <row r="123" customFormat="false" ht="39.75" hidden="false" customHeight="true" outlineLevel="0" collapsed="false">
      <c r="A123" s="28" t="e">
        <f aca="false">IF(#REF!="前回申込済",1,IF(#REF!="後日申込予定",2,IF(#REF!="他工事店申込分",3,IF(#REF!="",""))))</f>
        <v>#REF!</v>
      </c>
      <c r="B123" s="42" t="n">
        <v>112</v>
      </c>
      <c r="C123" s="37"/>
      <c r="D123" s="37"/>
      <c r="E123" s="38"/>
      <c r="F123" s="38"/>
      <c r="G123" s="39"/>
      <c r="H123" s="39"/>
      <c r="I123" s="40" t="s">
        <v>17</v>
      </c>
      <c r="J123" s="41"/>
    </row>
    <row r="124" customFormat="false" ht="39.75" hidden="false" customHeight="true" outlineLevel="0" collapsed="false">
      <c r="A124" s="28" t="e">
        <f aca="false">IF(#REF!="前回申込済",1,IF(#REF!="後日申込予定",2,IF(#REF!="他工事店申込分",3,IF(#REF!="",""))))</f>
        <v>#REF!</v>
      </c>
      <c r="B124" s="42" t="n">
        <v>113</v>
      </c>
      <c r="C124" s="37"/>
      <c r="D124" s="37"/>
      <c r="E124" s="38"/>
      <c r="F124" s="38"/>
      <c r="G124" s="39"/>
      <c r="H124" s="39"/>
      <c r="I124" s="40" t="s">
        <v>17</v>
      </c>
      <c r="J124" s="41"/>
      <c r="S124" s="45"/>
    </row>
    <row r="125" customFormat="false" ht="39.75" hidden="false" customHeight="true" outlineLevel="0" collapsed="false">
      <c r="A125" s="28" t="e">
        <f aca="false">IF(#REF!="前回申込済",1,IF(#REF!="後日申込予定",2,IF(#REF!="他工事店申込分",3,IF(#REF!="",""))))</f>
        <v>#REF!</v>
      </c>
      <c r="B125" s="42" t="n">
        <v>114</v>
      </c>
      <c r="C125" s="37"/>
      <c r="D125" s="37"/>
      <c r="E125" s="38"/>
      <c r="F125" s="38"/>
      <c r="G125" s="39"/>
      <c r="H125" s="39"/>
      <c r="I125" s="40" t="s">
        <v>17</v>
      </c>
      <c r="J125" s="41"/>
      <c r="M125" s="43"/>
      <c r="N125" s="43"/>
      <c r="O125" s="43"/>
      <c r="P125" s="43"/>
      <c r="Q125" s="43"/>
      <c r="R125" s="44"/>
      <c r="S125" s="35"/>
    </row>
    <row r="126" customFormat="false" ht="39.75" hidden="false" customHeight="true" outlineLevel="0" collapsed="false">
      <c r="A126" s="28" t="e">
        <f aca="false">IF(#REF!="前回申込済",1,IF(#REF!="後日申込予定",2,IF(#REF!="他工事店申込分",3,IF(#REF!="",""))))</f>
        <v>#REF!</v>
      </c>
      <c r="B126" s="42" t="n">
        <v>115</v>
      </c>
      <c r="C126" s="37"/>
      <c r="D126" s="37"/>
      <c r="E126" s="38"/>
      <c r="F126" s="38"/>
      <c r="G126" s="39"/>
      <c r="H126" s="39"/>
      <c r="I126" s="40" t="s">
        <v>17</v>
      </c>
      <c r="J126" s="41"/>
      <c r="M126" s="35"/>
      <c r="N126" s="35"/>
      <c r="O126" s="35"/>
      <c r="P126" s="35"/>
      <c r="Q126" s="35"/>
      <c r="R126" s="35"/>
      <c r="S126" s="35"/>
    </row>
    <row r="127" customFormat="false" ht="39.75" hidden="false" customHeight="true" outlineLevel="0" collapsed="false">
      <c r="A127" s="28" t="e">
        <f aca="false">IF(#REF!="前回申込済",1,IF(#REF!="後日申込予定",2,IF(#REF!="他工事店申込分",3,IF(#REF!="",""))))</f>
        <v>#REF!</v>
      </c>
      <c r="B127" s="42" t="n">
        <v>116</v>
      </c>
      <c r="C127" s="37"/>
      <c r="D127" s="37"/>
      <c r="E127" s="38"/>
      <c r="F127" s="38"/>
      <c r="G127" s="39"/>
      <c r="H127" s="39"/>
      <c r="I127" s="40" t="s">
        <v>17</v>
      </c>
      <c r="J127" s="41"/>
      <c r="M127" s="2"/>
      <c r="N127" s="2"/>
      <c r="O127" s="2"/>
      <c r="P127" s="2"/>
      <c r="Q127" s="2"/>
    </row>
    <row r="128" customFormat="false" ht="39.75" hidden="false" customHeight="true" outlineLevel="0" collapsed="false">
      <c r="A128" s="28" t="e">
        <f aca="false">IF(#REF!="前回申込済",1,IF(#REF!="後日申込予定",2,IF(#REF!="他工事店申込分",3,IF(#REF!="",""))))</f>
        <v>#REF!</v>
      </c>
      <c r="B128" s="42" t="n">
        <v>117</v>
      </c>
      <c r="C128" s="37"/>
      <c r="D128" s="37"/>
      <c r="E128" s="38"/>
      <c r="F128" s="38"/>
      <c r="G128" s="39"/>
      <c r="H128" s="39"/>
      <c r="I128" s="40" t="s">
        <v>17</v>
      </c>
      <c r="J128" s="41"/>
      <c r="M128" s="2"/>
      <c r="N128" s="2"/>
      <c r="O128" s="2"/>
      <c r="P128" s="2"/>
      <c r="Q128" s="2"/>
    </row>
    <row r="129" customFormat="false" ht="39.75" hidden="false" customHeight="true" outlineLevel="0" collapsed="false">
      <c r="A129" s="28" t="e">
        <f aca="false">IF(#REF!="前回申込済",1,IF(#REF!="後日申込予定",2,IF(#REF!="他工事店申込分",3,IF(#REF!="",""))))</f>
        <v>#REF!</v>
      </c>
      <c r="B129" s="42" t="n">
        <v>118</v>
      </c>
      <c r="C129" s="37"/>
      <c r="D129" s="37"/>
      <c r="E129" s="38"/>
      <c r="F129" s="38"/>
      <c r="G129" s="39"/>
      <c r="H129" s="39"/>
      <c r="I129" s="40" t="s">
        <v>17</v>
      </c>
      <c r="J129" s="41"/>
    </row>
    <row r="130" customFormat="false" ht="39.75" hidden="false" customHeight="true" outlineLevel="0" collapsed="false">
      <c r="A130" s="28" t="e">
        <f aca="false">IF(#REF!="前回申込済",1,IF(#REF!="後日申込予定",2,IF(#REF!="他工事店申込分",3,IF(#REF!="",""))))</f>
        <v>#REF!</v>
      </c>
      <c r="B130" s="42" t="n">
        <v>119</v>
      </c>
      <c r="C130" s="37"/>
      <c r="D130" s="37"/>
      <c r="E130" s="38"/>
      <c r="F130" s="38"/>
      <c r="G130" s="39"/>
      <c r="H130" s="39"/>
      <c r="I130" s="40" t="s">
        <v>17</v>
      </c>
      <c r="J130" s="41"/>
      <c r="T130" s="35"/>
      <c r="U130" s="35"/>
    </row>
    <row r="131" customFormat="false" ht="39.75" hidden="false" customHeight="true" outlineLevel="0" collapsed="false">
      <c r="A131" s="28" t="e">
        <f aca="false">IF(#REF!="前回申込済",1,IF(#REF!="後日申込予定",2,IF(#REF!="他工事店申込分",3,IF(#REF!="",""))))</f>
        <v>#REF!</v>
      </c>
      <c r="B131" s="42" t="n">
        <v>120</v>
      </c>
      <c r="C131" s="37"/>
      <c r="D131" s="37"/>
      <c r="E131" s="38"/>
      <c r="F131" s="38"/>
      <c r="G131" s="39"/>
      <c r="H131" s="39"/>
      <c r="I131" s="40" t="s">
        <v>17</v>
      </c>
      <c r="J131" s="41"/>
      <c r="T131" s="35"/>
      <c r="U131" s="35"/>
    </row>
    <row r="132" customFormat="false" ht="39.75" hidden="false" customHeight="true" outlineLevel="0" collapsed="false">
      <c r="A132" s="28" t="e">
        <f aca="false">IF(#REF!="前回申込済",1,IF(#REF!="後日申込予定",2,IF(#REF!="他工事店申込分",3,IF(#REF!="",""))))</f>
        <v>#REF!</v>
      </c>
      <c r="B132" s="42" t="n">
        <v>121</v>
      </c>
      <c r="C132" s="37"/>
      <c r="D132" s="37"/>
      <c r="E132" s="38"/>
      <c r="F132" s="38"/>
      <c r="G132" s="39"/>
      <c r="H132" s="39"/>
      <c r="I132" s="40" t="s">
        <v>17</v>
      </c>
      <c r="J132" s="41"/>
      <c r="T132" s="35"/>
      <c r="U132" s="35"/>
    </row>
    <row r="133" customFormat="false" ht="39.75" hidden="false" customHeight="true" outlineLevel="0" collapsed="false">
      <c r="A133" s="28" t="e">
        <f aca="false">IF(#REF!="前回申込済",1,IF(#REF!="後日申込予定",2,IF(#REF!="他工事店申込分",3,IF(#REF!="",""))))</f>
        <v>#REF!</v>
      </c>
      <c r="B133" s="42" t="n">
        <v>122</v>
      </c>
      <c r="C133" s="37"/>
      <c r="D133" s="37"/>
      <c r="E133" s="38"/>
      <c r="F133" s="38"/>
      <c r="G133" s="39"/>
      <c r="H133" s="39"/>
      <c r="I133" s="40" t="s">
        <v>17</v>
      </c>
      <c r="J133" s="41"/>
      <c r="T133" s="35"/>
      <c r="U133" s="35"/>
    </row>
    <row r="134" customFormat="false" ht="39.75" hidden="false" customHeight="true" outlineLevel="0" collapsed="false">
      <c r="A134" s="28" t="e">
        <f aca="false">IF(#REF!="前回申込済",1,IF(#REF!="後日申込予定",2,IF(#REF!="他工事店申込分",3,IF(#REF!="",""))))</f>
        <v>#REF!</v>
      </c>
      <c r="B134" s="42" t="n">
        <v>123</v>
      </c>
      <c r="C134" s="37"/>
      <c r="D134" s="37"/>
      <c r="E134" s="38"/>
      <c r="F134" s="38"/>
      <c r="G134" s="39"/>
      <c r="H134" s="39"/>
      <c r="I134" s="40" t="s">
        <v>17</v>
      </c>
      <c r="J134" s="41"/>
      <c r="S134" s="45"/>
      <c r="T134" s="35"/>
      <c r="U134" s="35"/>
    </row>
    <row r="135" customFormat="false" ht="39.75" hidden="false" customHeight="true" outlineLevel="0" collapsed="false">
      <c r="A135" s="28" t="e">
        <f aca="false">IF(#REF!="前回申込済",1,IF(#REF!="後日申込予定",2,IF(#REF!="他工事店申込分",3,IF(#REF!="",""))))</f>
        <v>#REF!</v>
      </c>
      <c r="B135" s="42" t="n">
        <v>124</v>
      </c>
      <c r="C135" s="37"/>
      <c r="D135" s="37"/>
      <c r="E135" s="38"/>
      <c r="F135" s="38"/>
      <c r="G135" s="39"/>
      <c r="H135" s="39"/>
      <c r="I135" s="40" t="s">
        <v>17</v>
      </c>
      <c r="J135" s="41"/>
      <c r="T135" s="35"/>
      <c r="U135" s="35"/>
    </row>
    <row r="136" customFormat="false" ht="39.75" hidden="false" customHeight="true" outlineLevel="0" collapsed="false">
      <c r="A136" s="28" t="e">
        <f aca="false">IF(#REF!="前回申込済",1,IF(#REF!="後日申込予定",2,IF(#REF!="他工事店申込分",3,IF(#REF!="",""))))</f>
        <v>#REF!</v>
      </c>
      <c r="B136" s="42" t="n">
        <v>125</v>
      </c>
      <c r="C136" s="37"/>
      <c r="D136" s="37"/>
      <c r="E136" s="38"/>
      <c r="F136" s="38"/>
      <c r="G136" s="39"/>
      <c r="H136" s="39"/>
      <c r="I136" s="40" t="s">
        <v>17</v>
      </c>
      <c r="J136" s="41"/>
      <c r="T136" s="35"/>
      <c r="U136" s="35"/>
    </row>
    <row r="137" customFormat="false" ht="39.75" hidden="false" customHeight="true" outlineLevel="0" collapsed="false">
      <c r="A137" s="28" t="e">
        <f aca="false">IF(#REF!="前回申込済",1,IF(#REF!="後日申込予定",2,IF(#REF!="他工事店申込分",3,IF(#REF!="",""))))</f>
        <v>#REF!</v>
      </c>
      <c r="B137" s="42" t="n">
        <v>126</v>
      </c>
      <c r="C137" s="37"/>
      <c r="D137" s="37"/>
      <c r="E137" s="38"/>
      <c r="F137" s="38"/>
      <c r="G137" s="39"/>
      <c r="H137" s="39"/>
      <c r="I137" s="40" t="s">
        <v>17</v>
      </c>
      <c r="J137" s="41"/>
    </row>
    <row r="138" customFormat="false" ht="39.75" hidden="false" customHeight="true" outlineLevel="0" collapsed="false">
      <c r="A138" s="28" t="e">
        <f aca="false">IF(#REF!="前回申込済",1,IF(#REF!="後日申込予定",2,IF(#REF!="他工事店申込分",3,IF(#REF!="",""))))</f>
        <v>#REF!</v>
      </c>
      <c r="B138" s="42" t="n">
        <v>127</v>
      </c>
      <c r="C138" s="37"/>
      <c r="D138" s="37"/>
      <c r="E138" s="38"/>
      <c r="F138" s="38"/>
      <c r="G138" s="39"/>
      <c r="H138" s="39"/>
      <c r="I138" s="40" t="s">
        <v>17</v>
      </c>
      <c r="J138" s="41"/>
      <c r="L138" s="25"/>
      <c r="M138" s="46"/>
      <c r="N138" s="46"/>
      <c r="O138" s="46"/>
      <c r="P138" s="46"/>
      <c r="Q138" s="46"/>
      <c r="R138" s="25"/>
      <c r="S138" s="25"/>
    </row>
    <row r="139" customFormat="false" ht="39.75" hidden="false" customHeight="true" outlineLevel="0" collapsed="false">
      <c r="A139" s="28" t="e">
        <f aca="false">IF(#REF!="前回申込済",1,IF(#REF!="後日申込予定",2,IF(#REF!="他工事店申込分",3,IF(#REF!="",""))))</f>
        <v>#REF!</v>
      </c>
      <c r="B139" s="42" t="n">
        <v>128</v>
      </c>
      <c r="C139" s="37"/>
      <c r="D139" s="37"/>
      <c r="E139" s="38"/>
      <c r="F139" s="38"/>
      <c r="G139" s="39"/>
      <c r="H139" s="39"/>
      <c r="I139" s="40" t="s">
        <v>17</v>
      </c>
      <c r="J139" s="41"/>
      <c r="L139" s="47"/>
      <c r="M139" s="48"/>
      <c r="N139" s="48"/>
      <c r="O139" s="48"/>
      <c r="P139" s="48"/>
      <c r="Q139" s="48"/>
      <c r="R139" s="47"/>
      <c r="S139" s="47"/>
    </row>
    <row r="140" customFormat="false" ht="39.75" hidden="false" customHeight="true" outlineLevel="0" collapsed="false">
      <c r="A140" s="28" t="e">
        <f aca="false">IF(#REF!="前回申込済",1,IF(#REF!="後日申込予定",2,IF(#REF!="他工事店申込分",3,IF(#REF!="",""))))</f>
        <v>#REF!</v>
      </c>
      <c r="B140" s="42" t="n">
        <v>129</v>
      </c>
      <c r="C140" s="37"/>
      <c r="D140" s="37"/>
      <c r="E140" s="38"/>
      <c r="F140" s="38"/>
      <c r="G140" s="39"/>
      <c r="H140" s="39"/>
      <c r="I140" s="40" t="s">
        <v>17</v>
      </c>
      <c r="J140" s="41"/>
      <c r="L140" s="49"/>
      <c r="M140" s="49"/>
      <c r="N140" s="49"/>
      <c r="O140" s="49"/>
      <c r="P140" s="49"/>
      <c r="Q140" s="49"/>
      <c r="R140" s="49"/>
      <c r="S140" s="49"/>
    </row>
    <row r="141" customFormat="false" ht="39.75" hidden="false" customHeight="true" outlineLevel="0" collapsed="false">
      <c r="A141" s="28" t="e">
        <f aca="false">IF(#REF!="前回申込済",1,IF(#REF!="後日申込予定",2,IF(#REF!="他工事店申込分",3,IF(#REF!="",""))))</f>
        <v>#REF!</v>
      </c>
      <c r="B141" s="42" t="n">
        <v>130</v>
      </c>
      <c r="C141" s="37"/>
      <c r="D141" s="37"/>
      <c r="E141" s="38"/>
      <c r="F141" s="38"/>
      <c r="G141" s="39"/>
      <c r="H141" s="39"/>
      <c r="I141" s="40" t="s">
        <v>17</v>
      </c>
      <c r="J141" s="41"/>
      <c r="L141" s="49"/>
      <c r="M141" s="49"/>
      <c r="N141" s="49"/>
      <c r="O141" s="49"/>
      <c r="P141" s="49"/>
      <c r="Q141" s="49"/>
      <c r="R141" s="49"/>
      <c r="S141" s="49"/>
    </row>
    <row r="142" customFormat="false" ht="39.75" hidden="false" customHeight="true" outlineLevel="0" collapsed="false">
      <c r="A142" s="28" t="e">
        <f aca="false">IF(#REF!="前回申込済",1,IF(#REF!="後日申込予定",2,IF(#REF!="他工事店申込分",3,IF(#REF!="",""))))</f>
        <v>#REF!</v>
      </c>
      <c r="B142" s="42" t="n">
        <v>131</v>
      </c>
      <c r="C142" s="37"/>
      <c r="D142" s="37"/>
      <c r="E142" s="38"/>
      <c r="F142" s="38"/>
      <c r="G142" s="39"/>
      <c r="H142" s="39"/>
      <c r="I142" s="40" t="s">
        <v>17</v>
      </c>
      <c r="J142" s="41"/>
      <c r="L142" s="49"/>
      <c r="M142" s="49"/>
      <c r="N142" s="49"/>
      <c r="O142" s="49"/>
      <c r="P142" s="49"/>
      <c r="Q142" s="49"/>
      <c r="R142" s="49"/>
      <c r="S142" s="49"/>
    </row>
    <row r="143" customFormat="false" ht="39.75" hidden="false" customHeight="true" outlineLevel="0" collapsed="false">
      <c r="A143" s="28" t="e">
        <f aca="false">IF(#REF!="前回申込済",1,IF(#REF!="後日申込予定",2,IF(#REF!="他工事店申込分",3,IF(#REF!="",""))))</f>
        <v>#REF!</v>
      </c>
      <c r="B143" s="42" t="n">
        <v>132</v>
      </c>
      <c r="C143" s="37"/>
      <c r="D143" s="37"/>
      <c r="E143" s="38"/>
      <c r="F143" s="38"/>
      <c r="G143" s="39"/>
      <c r="H143" s="39"/>
      <c r="I143" s="40" t="s">
        <v>17</v>
      </c>
      <c r="J143" s="41"/>
      <c r="L143" s="49"/>
      <c r="M143" s="49"/>
      <c r="N143" s="49"/>
      <c r="O143" s="49"/>
      <c r="P143" s="49"/>
      <c r="Q143" s="49"/>
      <c r="R143" s="49"/>
      <c r="S143" s="49"/>
    </row>
    <row r="144" customFormat="false" ht="39.75" hidden="false" customHeight="true" outlineLevel="0" collapsed="false">
      <c r="A144" s="28" t="e">
        <f aca="false">IF(#REF!="前回申込済",1,IF(#REF!="後日申込予定",2,IF(#REF!="他工事店申込分",3,IF(#REF!="",""))))</f>
        <v>#REF!</v>
      </c>
      <c r="B144" s="42" t="n">
        <v>133</v>
      </c>
      <c r="C144" s="37"/>
      <c r="D144" s="37"/>
      <c r="E144" s="38"/>
      <c r="F144" s="38"/>
      <c r="G144" s="39"/>
      <c r="H144" s="39"/>
      <c r="I144" s="40" t="s">
        <v>17</v>
      </c>
      <c r="J144" s="41"/>
    </row>
    <row r="145" customFormat="false" ht="39.75" hidden="false" customHeight="true" outlineLevel="0" collapsed="false">
      <c r="A145" s="28" t="e">
        <f aca="false">IF(#REF!="前回申込済",1,IF(#REF!="後日申込予定",2,IF(#REF!="他工事店申込分",3,IF(#REF!="",""))))</f>
        <v>#REF!</v>
      </c>
      <c r="B145" s="42" t="n">
        <v>134</v>
      </c>
      <c r="C145" s="37"/>
      <c r="D145" s="37"/>
      <c r="E145" s="38"/>
      <c r="F145" s="38"/>
      <c r="G145" s="39"/>
      <c r="H145" s="39"/>
      <c r="I145" s="40" t="s">
        <v>17</v>
      </c>
      <c r="J145" s="41"/>
    </row>
    <row r="146" customFormat="false" ht="39.75" hidden="false" customHeight="true" outlineLevel="0" collapsed="false">
      <c r="A146" s="28" t="e">
        <f aca="false">IF(#REF!="前回申込済",1,IF(#REF!="後日申込予定",2,IF(#REF!="他工事店申込分",3,IF(#REF!="",""))))</f>
        <v>#REF!</v>
      </c>
      <c r="B146" s="42" t="n">
        <v>135</v>
      </c>
      <c r="C146" s="37"/>
      <c r="D146" s="37"/>
      <c r="E146" s="38"/>
      <c r="F146" s="38"/>
      <c r="G146" s="39"/>
      <c r="H146" s="39"/>
      <c r="I146" s="40" t="s">
        <v>17</v>
      </c>
      <c r="J146" s="41"/>
      <c r="K146" s="27"/>
    </row>
    <row r="147" customFormat="false" ht="39.75" hidden="false" customHeight="true" outlineLevel="0" collapsed="false">
      <c r="A147" s="28" t="e">
        <f aca="false">IF(#REF!="前回申込済",1,IF(#REF!="後日申込予定",2,IF(#REF!="他工事店申込分",3,IF(#REF!="",""))))</f>
        <v>#REF!</v>
      </c>
      <c r="B147" s="42" t="n">
        <v>136</v>
      </c>
      <c r="C147" s="37"/>
      <c r="D147" s="37"/>
      <c r="E147" s="38"/>
      <c r="F147" s="38"/>
      <c r="G147" s="39"/>
      <c r="H147" s="39"/>
      <c r="I147" s="40" t="s">
        <v>17</v>
      </c>
      <c r="J147" s="41"/>
      <c r="K147" s="50"/>
    </row>
    <row r="148" customFormat="false" ht="39.75" hidden="false" customHeight="true" outlineLevel="0" collapsed="false">
      <c r="A148" s="28"/>
      <c r="B148" s="42" t="n">
        <v>137</v>
      </c>
      <c r="C148" s="37"/>
      <c r="D148" s="37"/>
      <c r="E148" s="38"/>
      <c r="F148" s="38"/>
      <c r="G148" s="39"/>
      <c r="H148" s="39"/>
      <c r="I148" s="40" t="s">
        <v>17</v>
      </c>
      <c r="J148" s="41"/>
      <c r="M148" s="35"/>
      <c r="N148" s="35"/>
      <c r="O148" s="35"/>
      <c r="P148" s="35"/>
      <c r="Q148" s="35"/>
      <c r="R148" s="35"/>
      <c r="S148" s="35"/>
      <c r="T148" s="35"/>
      <c r="U148" s="35"/>
    </row>
    <row r="149" customFormat="false" ht="39.75" hidden="false" customHeight="true" outlineLevel="0" collapsed="false">
      <c r="A149" s="28" t="e">
        <f aca="false">IF(#REF!="前回申込済",1,IF(#REF!="後日申込予定",2,IF(#REF!="他工事店申込分",3,IF(#REF!="",""))))</f>
        <v>#REF!</v>
      </c>
      <c r="B149" s="42" t="n">
        <v>138</v>
      </c>
      <c r="C149" s="37"/>
      <c r="D149" s="37"/>
      <c r="E149" s="38"/>
      <c r="F149" s="38"/>
      <c r="G149" s="39"/>
      <c r="H149" s="39"/>
      <c r="I149" s="40" t="s">
        <v>17</v>
      </c>
      <c r="J149" s="41"/>
      <c r="M149" s="43"/>
      <c r="N149" s="43"/>
      <c r="O149" s="43"/>
      <c r="P149" s="43"/>
      <c r="Q149" s="43"/>
      <c r="R149" s="44"/>
      <c r="S149" s="35"/>
      <c r="T149" s="35"/>
      <c r="U149" s="35"/>
    </row>
    <row r="150" customFormat="false" ht="39.75" hidden="false" customHeight="true" outlineLevel="0" collapsed="false">
      <c r="A150" s="28" t="e">
        <f aca="false">IF(#REF!="前回申込済",1,IF(#REF!="後日申込予定",2,IF(#REF!="他工事店申込分",3,IF(#REF!="",""))))</f>
        <v>#REF!</v>
      </c>
      <c r="B150" s="42" t="n">
        <v>139</v>
      </c>
      <c r="C150" s="37"/>
      <c r="D150" s="37"/>
      <c r="E150" s="38"/>
      <c r="F150" s="38"/>
      <c r="G150" s="39"/>
      <c r="H150" s="39"/>
      <c r="I150" s="40" t="s">
        <v>17</v>
      </c>
      <c r="J150" s="41"/>
      <c r="M150" s="35"/>
      <c r="N150" s="35"/>
      <c r="O150" s="35"/>
      <c r="P150" s="35"/>
      <c r="Q150" s="35"/>
      <c r="R150" s="35"/>
      <c r="S150" s="35"/>
      <c r="T150" s="35"/>
      <c r="U150" s="35"/>
    </row>
    <row r="151" customFormat="false" ht="39.75" hidden="false" customHeight="true" outlineLevel="0" collapsed="false">
      <c r="A151" s="28" t="e">
        <f aca="false">IF(#REF!="前回申込済",1,IF(#REF!="後日申込予定",2,IF(#REF!="他工事店申込分",3,IF(#REF!="",""))))</f>
        <v>#REF!</v>
      </c>
      <c r="B151" s="42" t="n">
        <v>140</v>
      </c>
      <c r="C151" s="37"/>
      <c r="D151" s="37"/>
      <c r="E151" s="38"/>
      <c r="F151" s="38"/>
      <c r="G151" s="39"/>
      <c r="H151" s="39"/>
      <c r="I151" s="40" t="s">
        <v>17</v>
      </c>
      <c r="J151" s="41"/>
      <c r="M151" s="2"/>
      <c r="N151" s="2"/>
      <c r="O151" s="2"/>
      <c r="P151" s="2"/>
      <c r="Q151" s="2"/>
      <c r="T151" s="35"/>
      <c r="U151" s="35"/>
    </row>
    <row r="152" customFormat="false" ht="39.75" hidden="false" customHeight="true" outlineLevel="0" collapsed="false">
      <c r="A152" s="28" t="e">
        <f aca="false">IF(#REF!="前回申込済",1,IF(#REF!="後日申込予定",2,IF(#REF!="他工事店申込分",3,IF(#REF!="",""))))</f>
        <v>#REF!</v>
      </c>
      <c r="B152" s="42" t="n">
        <v>141</v>
      </c>
      <c r="C152" s="37"/>
      <c r="D152" s="37"/>
      <c r="E152" s="38"/>
      <c r="F152" s="38"/>
      <c r="G152" s="39"/>
      <c r="H152" s="39"/>
      <c r="I152" s="40" t="s">
        <v>17</v>
      </c>
      <c r="J152" s="41"/>
      <c r="M152" s="2"/>
      <c r="N152" s="2"/>
      <c r="O152" s="2"/>
      <c r="P152" s="2"/>
      <c r="Q152" s="2"/>
      <c r="T152" s="35"/>
      <c r="U152" s="35"/>
    </row>
    <row r="153" customFormat="false" ht="39.75" hidden="false" customHeight="true" outlineLevel="0" collapsed="false">
      <c r="A153" s="28" t="e">
        <f aca="false">IF(#REF!="前回申込済",1,IF(#REF!="後日申込予定",2,IF(#REF!="他工事店申込分",3,IF(#REF!="",""))))</f>
        <v>#REF!</v>
      </c>
      <c r="B153" s="42" t="n">
        <v>142</v>
      </c>
      <c r="C153" s="37"/>
      <c r="D153" s="37"/>
      <c r="E153" s="38"/>
      <c r="F153" s="38"/>
      <c r="G153" s="39"/>
      <c r="H153" s="39"/>
      <c r="I153" s="40" t="s">
        <v>17</v>
      </c>
      <c r="J153" s="41"/>
      <c r="T153" s="35"/>
      <c r="U153" s="35"/>
    </row>
    <row r="154" customFormat="false" ht="39.75" hidden="false" customHeight="true" outlineLevel="0" collapsed="false">
      <c r="A154" s="28" t="e">
        <f aca="false">IF(#REF!="前回申込済",1,IF(#REF!="後日申込予定",2,IF(#REF!="他工事店申込分",3,IF(#REF!="",""))))</f>
        <v>#REF!</v>
      </c>
      <c r="B154" s="42" t="n">
        <v>143</v>
      </c>
      <c r="C154" s="37"/>
      <c r="D154" s="37"/>
      <c r="E154" s="38"/>
      <c r="F154" s="38"/>
      <c r="G154" s="39"/>
      <c r="H154" s="39"/>
      <c r="I154" s="40" t="s">
        <v>17</v>
      </c>
      <c r="J154" s="41"/>
      <c r="T154" s="35"/>
      <c r="U154" s="35"/>
    </row>
    <row r="155" customFormat="false" ht="39.75" hidden="false" customHeight="true" outlineLevel="0" collapsed="false">
      <c r="A155" s="28" t="e">
        <f aca="false">IF(#REF!="前回申込済",1,IF(#REF!="後日申込予定",2,IF(#REF!="他工事店申込分",3,IF(#REF!="",""))))</f>
        <v>#REF!</v>
      </c>
      <c r="B155" s="42" t="n">
        <v>144</v>
      </c>
      <c r="C155" s="37"/>
      <c r="D155" s="37"/>
      <c r="E155" s="38"/>
      <c r="F155" s="38"/>
      <c r="G155" s="39"/>
      <c r="H155" s="39"/>
      <c r="I155" s="40" t="s">
        <v>17</v>
      </c>
      <c r="J155" s="41"/>
      <c r="T155" s="35"/>
      <c r="U155" s="35"/>
    </row>
    <row r="156" customFormat="false" ht="39.75" hidden="false" customHeight="true" outlineLevel="0" collapsed="false">
      <c r="A156" s="28" t="e">
        <f aca="false">IF(#REF!="前回申込済",1,IF(#REF!="後日申込予定",2,IF(#REF!="他工事店申込分",3,IF(#REF!="",""))))</f>
        <v>#REF!</v>
      </c>
      <c r="B156" s="42" t="n">
        <v>145</v>
      </c>
      <c r="C156" s="37"/>
      <c r="D156" s="37"/>
      <c r="E156" s="38"/>
      <c r="F156" s="38"/>
      <c r="G156" s="39"/>
      <c r="H156" s="39"/>
      <c r="I156" s="40" t="s">
        <v>17</v>
      </c>
      <c r="J156" s="41"/>
    </row>
    <row r="157" customFormat="false" ht="39.75" hidden="false" customHeight="true" outlineLevel="0" collapsed="false">
      <c r="A157" s="28" t="e">
        <f aca="false">IF(#REF!="前回申込済",1,IF(#REF!="後日申込予定",2,IF(#REF!="他工事店申込分",3,IF(#REF!="",""))))</f>
        <v>#REF!</v>
      </c>
      <c r="B157" s="42" t="n">
        <v>146</v>
      </c>
      <c r="C157" s="37"/>
      <c r="D157" s="37"/>
      <c r="E157" s="38"/>
      <c r="F157" s="38"/>
      <c r="G157" s="39"/>
      <c r="H157" s="39"/>
      <c r="I157" s="40" t="s">
        <v>17</v>
      </c>
      <c r="J157" s="41"/>
    </row>
    <row r="158" customFormat="false" ht="39.75" hidden="false" customHeight="true" outlineLevel="0" collapsed="false">
      <c r="A158" s="28" t="e">
        <f aca="false">IF(#REF!="前回申込済",1,IF(#REF!="後日申込予定",2,IF(#REF!="他工事店申込分",3,IF(#REF!="",""))))</f>
        <v>#REF!</v>
      </c>
      <c r="B158" s="42" t="n">
        <v>147</v>
      </c>
      <c r="C158" s="37"/>
      <c r="D158" s="37"/>
      <c r="E158" s="38"/>
      <c r="F158" s="38"/>
      <c r="G158" s="39"/>
      <c r="H158" s="39"/>
      <c r="I158" s="40" t="s">
        <v>17</v>
      </c>
      <c r="J158" s="41"/>
      <c r="S158" s="45"/>
    </row>
    <row r="159" customFormat="false" ht="39.75" hidden="false" customHeight="true" outlineLevel="0" collapsed="false">
      <c r="A159" s="28" t="e">
        <f aca="false">IF(#REF!="前回申込済",1,IF(#REF!="後日申込予定",2,IF(#REF!="他工事店申込分",3,IF(#REF!="",""))))</f>
        <v>#REF!</v>
      </c>
      <c r="B159" s="42" t="n">
        <v>148</v>
      </c>
      <c r="C159" s="37"/>
      <c r="D159" s="37"/>
      <c r="E159" s="38"/>
      <c r="F159" s="38"/>
      <c r="G159" s="39"/>
      <c r="H159" s="39"/>
      <c r="I159" s="40" t="s">
        <v>17</v>
      </c>
      <c r="J159" s="41"/>
      <c r="M159" s="43"/>
      <c r="N159" s="43"/>
      <c r="O159" s="43"/>
      <c r="P159" s="43"/>
      <c r="Q159" s="43"/>
      <c r="R159" s="44"/>
      <c r="S159" s="35"/>
    </row>
    <row r="160" customFormat="false" ht="39.75" hidden="false" customHeight="true" outlineLevel="0" collapsed="false">
      <c r="A160" s="28" t="e">
        <f aca="false">IF(#REF!="前回申込済",1,IF(#REF!="後日申込予定",2,IF(#REF!="他工事店申込分",3,IF(#REF!="",""))))</f>
        <v>#REF!</v>
      </c>
      <c r="B160" s="42" t="n">
        <v>149</v>
      </c>
      <c r="C160" s="37"/>
      <c r="D160" s="37"/>
      <c r="E160" s="38"/>
      <c r="F160" s="38"/>
      <c r="G160" s="39"/>
      <c r="H160" s="39"/>
      <c r="I160" s="40" t="s">
        <v>17</v>
      </c>
      <c r="J160" s="41"/>
      <c r="M160" s="35"/>
      <c r="N160" s="35"/>
      <c r="O160" s="35"/>
      <c r="P160" s="35"/>
      <c r="Q160" s="35"/>
      <c r="R160" s="35"/>
      <c r="S160" s="35"/>
    </row>
    <row r="161" customFormat="false" ht="39.75" hidden="false" customHeight="true" outlineLevel="0" collapsed="false">
      <c r="A161" s="28" t="e">
        <f aca="false">IF(#REF!="前回申込済",1,IF(#REF!="後日申込予定",2,IF(#REF!="他工事店申込分",3,IF(#REF!="",""))))</f>
        <v>#REF!</v>
      </c>
      <c r="B161" s="42" t="n">
        <v>150</v>
      </c>
      <c r="C161" s="37"/>
      <c r="D161" s="37"/>
      <c r="E161" s="38"/>
      <c r="F161" s="38"/>
      <c r="G161" s="39"/>
      <c r="H161" s="39"/>
      <c r="I161" s="40" t="s">
        <v>17</v>
      </c>
      <c r="J161" s="41"/>
      <c r="M161" s="2"/>
      <c r="N161" s="2"/>
      <c r="O161" s="2"/>
      <c r="P161" s="2"/>
      <c r="Q161" s="2"/>
    </row>
    <row r="162" customFormat="false" ht="39.75" hidden="false" customHeight="true" outlineLevel="0" collapsed="false">
      <c r="A162" s="28" t="e">
        <f aca="false">IF(#REF!="前回申込済",1,IF(#REF!="後日申込予定",2,IF(#REF!="他工事店申込分",3,IF(#REF!="",""))))</f>
        <v>#REF!</v>
      </c>
      <c r="B162" s="42" t="n">
        <v>151</v>
      </c>
      <c r="C162" s="37"/>
      <c r="D162" s="37"/>
      <c r="E162" s="38"/>
      <c r="F162" s="38"/>
      <c r="G162" s="39"/>
      <c r="H162" s="39"/>
      <c r="I162" s="40" t="s">
        <v>17</v>
      </c>
      <c r="J162" s="41"/>
      <c r="M162" s="2"/>
      <c r="N162" s="2"/>
      <c r="O162" s="2"/>
      <c r="P162" s="2"/>
      <c r="Q162" s="2"/>
    </row>
    <row r="163" customFormat="false" ht="39.75" hidden="false" customHeight="true" outlineLevel="0" collapsed="false">
      <c r="A163" s="28" t="e">
        <f aca="false">IF(#REF!="前回申込済",1,IF(#REF!="後日申込予定",2,IF(#REF!="他工事店申込分",3,IF(#REF!="",""))))</f>
        <v>#REF!</v>
      </c>
      <c r="B163" s="42" t="n">
        <v>152</v>
      </c>
      <c r="C163" s="37"/>
      <c r="D163" s="37"/>
      <c r="E163" s="38"/>
      <c r="F163" s="38"/>
      <c r="G163" s="39"/>
      <c r="H163" s="39"/>
      <c r="I163" s="40" t="s">
        <v>17</v>
      </c>
      <c r="J163" s="41"/>
    </row>
    <row r="164" customFormat="false" ht="39.75" hidden="false" customHeight="true" outlineLevel="0" collapsed="false">
      <c r="A164" s="28" t="e">
        <f aca="false">IF(#REF!="前回申込済",1,IF(#REF!="後日申込予定",2,IF(#REF!="他工事店申込分",3,IF(#REF!="",""))))</f>
        <v>#REF!</v>
      </c>
      <c r="B164" s="42" t="n">
        <v>153</v>
      </c>
      <c r="C164" s="37"/>
      <c r="D164" s="37"/>
      <c r="E164" s="38"/>
      <c r="F164" s="38"/>
      <c r="G164" s="39"/>
      <c r="H164" s="39"/>
      <c r="I164" s="40" t="s">
        <v>17</v>
      </c>
      <c r="J164" s="41"/>
      <c r="T164" s="35"/>
      <c r="U164" s="35"/>
    </row>
    <row r="165" customFormat="false" ht="39.75" hidden="false" customHeight="true" outlineLevel="0" collapsed="false">
      <c r="A165" s="28" t="e">
        <f aca="false">IF(#REF!="前回申込済",1,IF(#REF!="後日申込予定",2,IF(#REF!="他工事店申込分",3,IF(#REF!="",""))))</f>
        <v>#REF!</v>
      </c>
      <c r="B165" s="42" t="n">
        <v>154</v>
      </c>
      <c r="C165" s="37"/>
      <c r="D165" s="37"/>
      <c r="E165" s="38"/>
      <c r="F165" s="38"/>
      <c r="G165" s="39"/>
      <c r="H165" s="39"/>
      <c r="I165" s="40" t="s">
        <v>17</v>
      </c>
      <c r="J165" s="41"/>
      <c r="T165" s="35"/>
      <c r="U165" s="35"/>
    </row>
    <row r="166" customFormat="false" ht="39.75" hidden="false" customHeight="true" outlineLevel="0" collapsed="false">
      <c r="A166" s="28" t="e">
        <f aca="false">IF(#REF!="前回申込済",1,IF(#REF!="後日申込予定",2,IF(#REF!="他工事店申込分",3,IF(#REF!="",""))))</f>
        <v>#REF!</v>
      </c>
      <c r="B166" s="42" t="n">
        <v>155</v>
      </c>
      <c r="C166" s="37"/>
      <c r="D166" s="37"/>
      <c r="E166" s="38"/>
      <c r="F166" s="38"/>
      <c r="G166" s="39"/>
      <c r="H166" s="39"/>
      <c r="I166" s="40" t="s">
        <v>17</v>
      </c>
      <c r="J166" s="41"/>
      <c r="T166" s="35"/>
      <c r="U166" s="35"/>
    </row>
    <row r="167" customFormat="false" ht="39.75" hidden="false" customHeight="true" outlineLevel="0" collapsed="false">
      <c r="A167" s="28" t="e">
        <f aca="false">IF(#REF!="前回申込済",1,IF(#REF!="後日申込予定",2,IF(#REF!="他工事店申込分",3,IF(#REF!="",""))))</f>
        <v>#REF!</v>
      </c>
      <c r="B167" s="42" t="n">
        <v>156</v>
      </c>
      <c r="C167" s="37"/>
      <c r="D167" s="37"/>
      <c r="E167" s="38"/>
      <c r="F167" s="38"/>
      <c r="G167" s="39"/>
      <c r="H167" s="39"/>
      <c r="I167" s="40" t="s">
        <v>17</v>
      </c>
      <c r="J167" s="41"/>
      <c r="T167" s="35"/>
      <c r="U167" s="35"/>
    </row>
    <row r="168" customFormat="false" ht="39.75" hidden="false" customHeight="true" outlineLevel="0" collapsed="false">
      <c r="A168" s="28" t="e">
        <f aca="false">IF(#REF!="前回申込済",1,IF(#REF!="後日申込予定",2,IF(#REF!="他工事店申込分",3,IF(#REF!="",""))))</f>
        <v>#REF!</v>
      </c>
      <c r="B168" s="42" t="n">
        <v>157</v>
      </c>
      <c r="C168" s="37"/>
      <c r="D168" s="37"/>
      <c r="E168" s="38"/>
      <c r="F168" s="38"/>
      <c r="G168" s="39"/>
      <c r="H168" s="39"/>
      <c r="I168" s="40" t="s">
        <v>17</v>
      </c>
      <c r="J168" s="41"/>
      <c r="S168" s="45"/>
      <c r="T168" s="35"/>
      <c r="U168" s="35"/>
    </row>
    <row r="169" customFormat="false" ht="39.75" hidden="false" customHeight="true" outlineLevel="0" collapsed="false">
      <c r="A169" s="28" t="e">
        <f aca="false">IF(#REF!="前回申込済",1,IF(#REF!="後日申込予定",2,IF(#REF!="他工事店申込分",3,IF(#REF!="",""))))</f>
        <v>#REF!</v>
      </c>
      <c r="B169" s="42" t="n">
        <v>158</v>
      </c>
      <c r="C169" s="37"/>
      <c r="D169" s="37"/>
      <c r="E169" s="38"/>
      <c r="F169" s="38"/>
      <c r="G169" s="39"/>
      <c r="H169" s="39"/>
      <c r="I169" s="40" t="s">
        <v>17</v>
      </c>
      <c r="J169" s="41"/>
      <c r="T169" s="35"/>
      <c r="U169" s="35"/>
    </row>
    <row r="170" customFormat="false" ht="39.75" hidden="false" customHeight="true" outlineLevel="0" collapsed="false">
      <c r="A170" s="28" t="e">
        <f aca="false">IF(#REF!="前回申込済",1,IF(#REF!="後日申込予定",2,IF(#REF!="他工事店申込分",3,IF(#REF!="",""))))</f>
        <v>#REF!</v>
      </c>
      <c r="B170" s="42" t="n">
        <v>159</v>
      </c>
      <c r="C170" s="37"/>
      <c r="D170" s="37"/>
      <c r="E170" s="38"/>
      <c r="F170" s="38"/>
      <c r="G170" s="39"/>
      <c r="H170" s="39"/>
      <c r="I170" s="40" t="s">
        <v>17</v>
      </c>
      <c r="J170" s="41"/>
      <c r="T170" s="35"/>
      <c r="U170" s="35"/>
    </row>
    <row r="171" customFormat="false" ht="39.75" hidden="false" customHeight="true" outlineLevel="0" collapsed="false">
      <c r="A171" s="28" t="e">
        <f aca="false">IF(#REF!="前回申込済",1,IF(#REF!="後日申込予定",2,IF(#REF!="他工事店申込分",3,IF(#REF!="",""))))</f>
        <v>#REF!</v>
      </c>
      <c r="B171" s="42" t="n">
        <v>160</v>
      </c>
      <c r="C171" s="37"/>
      <c r="D171" s="37"/>
      <c r="E171" s="38"/>
      <c r="F171" s="38"/>
      <c r="G171" s="39"/>
      <c r="H171" s="39"/>
      <c r="I171" s="40" t="s">
        <v>17</v>
      </c>
      <c r="J171" s="41"/>
    </row>
    <row r="172" customFormat="false" ht="39.75" hidden="false" customHeight="true" outlineLevel="0" collapsed="false">
      <c r="A172" s="28" t="e">
        <f aca="false">IF(#REF!="前回申込済",1,IF(#REF!="後日申込予定",2,IF(#REF!="他工事店申込分",3,IF(#REF!="",""))))</f>
        <v>#REF!</v>
      </c>
      <c r="B172" s="42" t="n">
        <v>161</v>
      </c>
      <c r="C172" s="37"/>
      <c r="D172" s="37"/>
      <c r="E172" s="38"/>
      <c r="F172" s="38"/>
      <c r="G172" s="39"/>
      <c r="H172" s="39"/>
      <c r="I172" s="40" t="s">
        <v>17</v>
      </c>
      <c r="J172" s="41"/>
      <c r="L172" s="25"/>
      <c r="M172" s="46"/>
      <c r="N172" s="46"/>
      <c r="O172" s="46"/>
      <c r="P172" s="46"/>
      <c r="Q172" s="46"/>
      <c r="R172" s="25"/>
      <c r="S172" s="25"/>
    </row>
    <row r="173" customFormat="false" ht="39.75" hidden="false" customHeight="true" outlineLevel="0" collapsed="false">
      <c r="A173" s="28" t="e">
        <f aca="false">IF(#REF!="前回申込済",1,IF(#REF!="後日申込予定",2,IF(#REF!="他工事店申込分",3,IF(#REF!="",""))))</f>
        <v>#REF!</v>
      </c>
      <c r="B173" s="42" t="n">
        <v>162</v>
      </c>
      <c r="C173" s="37"/>
      <c r="D173" s="37"/>
      <c r="E173" s="38"/>
      <c r="F173" s="38"/>
      <c r="G173" s="39"/>
      <c r="H173" s="39"/>
      <c r="I173" s="40" t="s">
        <v>17</v>
      </c>
      <c r="J173" s="41"/>
      <c r="L173" s="47"/>
      <c r="M173" s="48"/>
      <c r="N173" s="48"/>
      <c r="O173" s="48"/>
      <c r="P173" s="48"/>
      <c r="Q173" s="48"/>
      <c r="R173" s="47"/>
      <c r="S173" s="47"/>
    </row>
    <row r="174" customFormat="false" ht="39.75" hidden="false" customHeight="true" outlineLevel="0" collapsed="false">
      <c r="A174" s="28" t="e">
        <f aca="false">IF(#REF!="前回申込済",1,IF(#REF!="後日申込予定",2,IF(#REF!="他工事店申込分",3,IF(#REF!="",""))))</f>
        <v>#REF!</v>
      </c>
      <c r="B174" s="42" t="n">
        <v>163</v>
      </c>
      <c r="C174" s="37"/>
      <c r="D174" s="37"/>
      <c r="E174" s="38"/>
      <c r="F174" s="38"/>
      <c r="G174" s="39"/>
      <c r="H174" s="39"/>
      <c r="I174" s="40" t="s">
        <v>17</v>
      </c>
      <c r="J174" s="41"/>
      <c r="L174" s="49"/>
      <c r="M174" s="49"/>
      <c r="N174" s="49"/>
      <c r="O174" s="49"/>
      <c r="P174" s="49"/>
      <c r="Q174" s="49"/>
      <c r="R174" s="49"/>
      <c r="S174" s="49"/>
    </row>
    <row r="175" customFormat="false" ht="39.75" hidden="false" customHeight="true" outlineLevel="0" collapsed="false">
      <c r="A175" s="28" t="e">
        <f aca="false">IF(#REF!="前回申込済",1,IF(#REF!="後日申込予定",2,IF(#REF!="他工事店申込分",3,IF(#REF!="",""))))</f>
        <v>#REF!</v>
      </c>
      <c r="B175" s="42" t="n">
        <v>164</v>
      </c>
      <c r="C175" s="37"/>
      <c r="D175" s="37"/>
      <c r="E175" s="38"/>
      <c r="F175" s="38"/>
      <c r="G175" s="39"/>
      <c r="H175" s="39"/>
      <c r="I175" s="40" t="s">
        <v>17</v>
      </c>
      <c r="J175" s="41"/>
      <c r="L175" s="49"/>
      <c r="M175" s="49"/>
      <c r="N175" s="49"/>
      <c r="O175" s="49"/>
      <c r="P175" s="49"/>
      <c r="Q175" s="49"/>
      <c r="R175" s="49"/>
      <c r="S175" s="49"/>
    </row>
    <row r="176" customFormat="false" ht="39.75" hidden="false" customHeight="true" outlineLevel="0" collapsed="false">
      <c r="A176" s="28" t="e">
        <f aca="false">IF(#REF!="前回申込済",1,IF(#REF!="後日申込予定",2,IF(#REF!="他工事店申込分",3,IF(#REF!="",""))))</f>
        <v>#REF!</v>
      </c>
      <c r="B176" s="42" t="n">
        <v>165</v>
      </c>
      <c r="C176" s="37"/>
      <c r="D176" s="37"/>
      <c r="E176" s="38"/>
      <c r="F176" s="38"/>
      <c r="G176" s="39"/>
      <c r="H176" s="39"/>
      <c r="I176" s="40" t="s">
        <v>17</v>
      </c>
      <c r="J176" s="41"/>
      <c r="L176" s="49"/>
      <c r="M176" s="49"/>
      <c r="N176" s="49"/>
      <c r="O176" s="49"/>
      <c r="P176" s="49"/>
      <c r="Q176" s="49"/>
      <c r="R176" s="49"/>
      <c r="S176" s="49"/>
    </row>
    <row r="177" customFormat="false" ht="39.75" hidden="false" customHeight="true" outlineLevel="0" collapsed="false">
      <c r="A177" s="28" t="e">
        <f aca="false">IF(#REF!="前回申込済",1,IF(#REF!="後日申込予定",2,IF(#REF!="他工事店申込分",3,IF(#REF!="",""))))</f>
        <v>#REF!</v>
      </c>
      <c r="B177" s="42" t="n">
        <v>166</v>
      </c>
      <c r="C177" s="37"/>
      <c r="D177" s="37"/>
      <c r="E177" s="38"/>
      <c r="F177" s="38"/>
      <c r="G177" s="39"/>
      <c r="H177" s="39"/>
      <c r="I177" s="40" t="s">
        <v>17</v>
      </c>
      <c r="J177" s="41"/>
      <c r="L177" s="49"/>
      <c r="M177" s="49"/>
      <c r="N177" s="49"/>
      <c r="O177" s="49"/>
      <c r="P177" s="49"/>
      <c r="Q177" s="49"/>
      <c r="R177" s="49"/>
      <c r="S177" s="49"/>
    </row>
    <row r="178" customFormat="false" ht="39.75" hidden="false" customHeight="true" outlineLevel="0" collapsed="false">
      <c r="A178" s="28" t="e">
        <f aca="false">IF(#REF!="前回申込済",1,IF(#REF!="後日申込予定",2,IF(#REF!="他工事店申込分",3,IF(#REF!="",""))))</f>
        <v>#REF!</v>
      </c>
      <c r="B178" s="42" t="n">
        <v>167</v>
      </c>
      <c r="C178" s="37"/>
      <c r="D178" s="37"/>
      <c r="E178" s="38"/>
      <c r="F178" s="38"/>
      <c r="G178" s="39"/>
      <c r="H178" s="39"/>
      <c r="I178" s="40" t="s">
        <v>17</v>
      </c>
      <c r="J178" s="41"/>
    </row>
    <row r="179" customFormat="false" ht="39.75" hidden="false" customHeight="true" outlineLevel="0" collapsed="false">
      <c r="A179" s="28" t="e">
        <f aca="false">IF(#REF!="前回申込済",1,IF(#REF!="後日申込予定",2,IF(#REF!="他工事店申込分",3,IF(#REF!="",""))))</f>
        <v>#REF!</v>
      </c>
      <c r="B179" s="42" t="n">
        <v>168</v>
      </c>
      <c r="C179" s="37"/>
      <c r="D179" s="37"/>
      <c r="E179" s="38"/>
      <c r="F179" s="38"/>
      <c r="G179" s="39"/>
      <c r="H179" s="39"/>
      <c r="I179" s="40" t="s">
        <v>17</v>
      </c>
      <c r="J179" s="41"/>
    </row>
    <row r="180" customFormat="false" ht="39.75" hidden="false" customHeight="true" outlineLevel="0" collapsed="false">
      <c r="A180" s="28" t="e">
        <f aca="false">IF(#REF!="前回申込済",1,IF(#REF!="後日申込予定",2,IF(#REF!="他工事店申込分",3,IF(#REF!="",""))))</f>
        <v>#REF!</v>
      </c>
      <c r="B180" s="42" t="n">
        <v>169</v>
      </c>
      <c r="C180" s="37"/>
      <c r="D180" s="37"/>
      <c r="E180" s="38"/>
      <c r="F180" s="38"/>
      <c r="G180" s="39"/>
      <c r="H180" s="39"/>
      <c r="I180" s="40" t="s">
        <v>17</v>
      </c>
      <c r="J180" s="41"/>
      <c r="K180" s="27"/>
    </row>
    <row r="181" customFormat="false" ht="39.75" hidden="false" customHeight="true" outlineLevel="0" collapsed="false">
      <c r="A181" s="28" t="e">
        <f aca="false">IF(#REF!="前回申込済",1,IF(#REF!="後日申込予定",2,IF(#REF!="他工事店申込分",3,IF(#REF!="",""))))</f>
        <v>#REF!</v>
      </c>
      <c r="B181" s="42" t="n">
        <v>170</v>
      </c>
      <c r="C181" s="37"/>
      <c r="D181" s="37"/>
      <c r="E181" s="38"/>
      <c r="F181" s="38"/>
      <c r="G181" s="39"/>
      <c r="H181" s="39"/>
      <c r="I181" s="40" t="s">
        <v>17</v>
      </c>
      <c r="J181" s="41"/>
      <c r="K181" s="50"/>
    </row>
    <row r="182" customFormat="false" ht="39.75" hidden="false" customHeight="true" outlineLevel="0" collapsed="false">
      <c r="A182" s="28"/>
      <c r="B182" s="42" t="n">
        <v>171</v>
      </c>
      <c r="C182" s="37"/>
      <c r="D182" s="37"/>
      <c r="E182" s="38"/>
      <c r="F182" s="38"/>
      <c r="G182" s="39"/>
      <c r="H182" s="39"/>
      <c r="I182" s="40" t="s">
        <v>17</v>
      </c>
      <c r="J182" s="41"/>
      <c r="M182" s="35"/>
      <c r="N182" s="35"/>
      <c r="O182" s="35"/>
      <c r="P182" s="35"/>
      <c r="Q182" s="35"/>
      <c r="R182" s="35"/>
      <c r="S182" s="35"/>
      <c r="T182" s="35"/>
      <c r="U182" s="35"/>
    </row>
    <row r="183" customFormat="false" ht="39.75" hidden="false" customHeight="true" outlineLevel="0" collapsed="false">
      <c r="A183" s="28" t="e">
        <f aca="false">IF(#REF!="前回申込済",1,IF(#REF!="後日申込予定",2,IF(#REF!="他工事店申込分",3,IF(#REF!="",""))))</f>
        <v>#REF!</v>
      </c>
      <c r="B183" s="42" t="n">
        <v>172</v>
      </c>
      <c r="C183" s="37"/>
      <c r="D183" s="37"/>
      <c r="E183" s="38"/>
      <c r="F183" s="38"/>
      <c r="G183" s="39"/>
      <c r="H183" s="39"/>
      <c r="I183" s="40" t="s">
        <v>17</v>
      </c>
      <c r="J183" s="41"/>
      <c r="M183" s="43"/>
      <c r="N183" s="43"/>
      <c r="O183" s="43"/>
      <c r="P183" s="43"/>
      <c r="Q183" s="43"/>
      <c r="R183" s="44"/>
      <c r="S183" s="35"/>
      <c r="T183" s="35"/>
      <c r="U183" s="35"/>
    </row>
    <row r="184" customFormat="false" ht="39.75" hidden="false" customHeight="true" outlineLevel="0" collapsed="false">
      <c r="A184" s="28" t="e">
        <f aca="false">IF(#REF!="前回申込済",1,IF(#REF!="後日申込予定",2,IF(#REF!="他工事店申込分",3,IF(#REF!="",""))))</f>
        <v>#REF!</v>
      </c>
      <c r="B184" s="42" t="n">
        <v>173</v>
      </c>
      <c r="C184" s="37"/>
      <c r="D184" s="37"/>
      <c r="E184" s="38"/>
      <c r="F184" s="38"/>
      <c r="G184" s="39"/>
      <c r="H184" s="39"/>
      <c r="I184" s="40" t="s">
        <v>17</v>
      </c>
      <c r="J184" s="41"/>
      <c r="M184" s="35"/>
      <c r="N184" s="35"/>
      <c r="O184" s="35"/>
      <c r="P184" s="35"/>
      <c r="Q184" s="35"/>
      <c r="R184" s="35"/>
      <c r="S184" s="35"/>
      <c r="T184" s="35"/>
      <c r="U184" s="35"/>
    </row>
    <row r="185" customFormat="false" ht="39.75" hidden="false" customHeight="true" outlineLevel="0" collapsed="false">
      <c r="A185" s="28" t="e">
        <f aca="false">IF(#REF!="前回申込済",1,IF(#REF!="後日申込予定",2,IF(#REF!="他工事店申込分",3,IF(#REF!="",""))))</f>
        <v>#REF!</v>
      </c>
      <c r="B185" s="42" t="n">
        <v>174</v>
      </c>
      <c r="C185" s="37"/>
      <c r="D185" s="37"/>
      <c r="E185" s="38"/>
      <c r="F185" s="38"/>
      <c r="G185" s="39"/>
      <c r="H185" s="39"/>
      <c r="I185" s="40" t="s">
        <v>17</v>
      </c>
      <c r="J185" s="41"/>
      <c r="M185" s="2"/>
      <c r="N185" s="2"/>
      <c r="O185" s="2"/>
      <c r="P185" s="2"/>
      <c r="Q185" s="2"/>
      <c r="T185" s="35"/>
      <c r="U185" s="35"/>
    </row>
    <row r="186" customFormat="false" ht="39.75" hidden="false" customHeight="true" outlineLevel="0" collapsed="false">
      <c r="A186" s="28" t="e">
        <f aca="false">IF(#REF!="前回申込済",1,IF(#REF!="後日申込予定",2,IF(#REF!="他工事店申込分",3,IF(#REF!="",""))))</f>
        <v>#REF!</v>
      </c>
      <c r="B186" s="42" t="n">
        <v>175</v>
      </c>
      <c r="C186" s="37"/>
      <c r="D186" s="37"/>
      <c r="E186" s="38"/>
      <c r="F186" s="38"/>
      <c r="G186" s="39"/>
      <c r="H186" s="39"/>
      <c r="I186" s="40" t="s">
        <v>17</v>
      </c>
      <c r="J186" s="41"/>
      <c r="M186" s="2"/>
      <c r="N186" s="2"/>
      <c r="O186" s="2"/>
      <c r="P186" s="2"/>
      <c r="Q186" s="2"/>
      <c r="T186" s="35"/>
      <c r="U186" s="35"/>
    </row>
    <row r="187" customFormat="false" ht="39.75" hidden="false" customHeight="true" outlineLevel="0" collapsed="false">
      <c r="A187" s="28" t="e">
        <f aca="false">IF(#REF!="前回申込済",1,IF(#REF!="後日申込予定",2,IF(#REF!="他工事店申込分",3,IF(#REF!="",""))))</f>
        <v>#REF!</v>
      </c>
      <c r="B187" s="42" t="n">
        <v>176</v>
      </c>
      <c r="C187" s="37"/>
      <c r="D187" s="37"/>
      <c r="E187" s="38"/>
      <c r="F187" s="38"/>
      <c r="G187" s="39"/>
      <c r="H187" s="39"/>
      <c r="I187" s="40" t="s">
        <v>17</v>
      </c>
      <c r="J187" s="41"/>
      <c r="T187" s="35"/>
      <c r="U187" s="35"/>
    </row>
    <row r="188" customFormat="false" ht="39.75" hidden="false" customHeight="true" outlineLevel="0" collapsed="false">
      <c r="A188" s="28" t="e">
        <f aca="false">IF(#REF!="前回申込済",1,IF(#REF!="後日申込予定",2,IF(#REF!="他工事店申込分",3,IF(#REF!="",""))))</f>
        <v>#REF!</v>
      </c>
      <c r="B188" s="42" t="n">
        <v>177</v>
      </c>
      <c r="C188" s="37"/>
      <c r="D188" s="37"/>
      <c r="E188" s="38"/>
      <c r="F188" s="38"/>
      <c r="G188" s="39"/>
      <c r="H188" s="39"/>
      <c r="I188" s="40" t="s">
        <v>17</v>
      </c>
      <c r="J188" s="41"/>
      <c r="T188" s="35"/>
      <c r="U188" s="35"/>
    </row>
    <row r="189" customFormat="false" ht="39.75" hidden="false" customHeight="true" outlineLevel="0" collapsed="false">
      <c r="A189" s="28" t="e">
        <f aca="false">IF(#REF!="前回申込済",1,IF(#REF!="後日申込予定",2,IF(#REF!="他工事店申込分",3,IF(#REF!="",""))))</f>
        <v>#REF!</v>
      </c>
      <c r="B189" s="42" t="n">
        <v>178</v>
      </c>
      <c r="C189" s="37"/>
      <c r="D189" s="37"/>
      <c r="E189" s="38"/>
      <c r="F189" s="38"/>
      <c r="G189" s="39"/>
      <c r="H189" s="39"/>
      <c r="I189" s="40" t="s">
        <v>17</v>
      </c>
      <c r="J189" s="41"/>
      <c r="T189" s="35"/>
      <c r="U189" s="35"/>
    </row>
    <row r="190" customFormat="false" ht="39.75" hidden="false" customHeight="true" outlineLevel="0" collapsed="false">
      <c r="A190" s="28" t="e">
        <f aca="false">IF(#REF!="前回申込済",1,IF(#REF!="後日申込予定",2,IF(#REF!="他工事店申込分",3,IF(#REF!="",""))))</f>
        <v>#REF!</v>
      </c>
      <c r="B190" s="42" t="n">
        <v>179</v>
      </c>
      <c r="C190" s="37"/>
      <c r="D190" s="37"/>
      <c r="E190" s="38"/>
      <c r="F190" s="38"/>
      <c r="G190" s="39"/>
      <c r="H190" s="39"/>
      <c r="I190" s="40" t="s">
        <v>17</v>
      </c>
      <c r="J190" s="41"/>
    </row>
    <row r="191" customFormat="false" ht="39.75" hidden="false" customHeight="true" outlineLevel="0" collapsed="false">
      <c r="A191" s="28" t="e">
        <f aca="false">IF(#REF!="前回申込済",1,IF(#REF!="後日申込予定",2,IF(#REF!="他工事店申込分",3,IF(#REF!="",""))))</f>
        <v>#REF!</v>
      </c>
      <c r="B191" s="42" t="n">
        <v>180</v>
      </c>
      <c r="C191" s="37"/>
      <c r="D191" s="37"/>
      <c r="E191" s="38"/>
      <c r="F191" s="38"/>
      <c r="G191" s="39"/>
      <c r="H191" s="39"/>
      <c r="I191" s="40" t="s">
        <v>17</v>
      </c>
      <c r="J191" s="41"/>
    </row>
    <row r="192" customFormat="false" ht="39.75" hidden="false" customHeight="true" outlineLevel="0" collapsed="false">
      <c r="A192" s="28" t="e">
        <f aca="false">IF(#REF!="前回申込済",1,IF(#REF!="後日申込予定",2,IF(#REF!="他工事店申込分",3,IF(#REF!="",""))))</f>
        <v>#REF!</v>
      </c>
      <c r="B192" s="42" t="n">
        <v>181</v>
      </c>
      <c r="C192" s="37"/>
      <c r="D192" s="37"/>
      <c r="E192" s="38"/>
      <c r="F192" s="38"/>
      <c r="G192" s="39"/>
      <c r="H192" s="39"/>
      <c r="I192" s="40" t="s">
        <v>17</v>
      </c>
      <c r="J192" s="41"/>
      <c r="S192" s="45"/>
    </row>
    <row r="193" customFormat="false" ht="39.75" hidden="false" customHeight="true" outlineLevel="0" collapsed="false">
      <c r="A193" s="28" t="e">
        <f aca="false">IF(#REF!="前回申込済",1,IF(#REF!="後日申込予定",2,IF(#REF!="他工事店申込分",3,IF(#REF!="",""))))</f>
        <v>#REF!</v>
      </c>
      <c r="B193" s="42" t="n">
        <v>182</v>
      </c>
      <c r="C193" s="37"/>
      <c r="D193" s="37"/>
      <c r="E193" s="38"/>
      <c r="F193" s="38"/>
      <c r="G193" s="39"/>
      <c r="H193" s="39"/>
      <c r="I193" s="40" t="s">
        <v>17</v>
      </c>
      <c r="J193" s="41"/>
      <c r="M193" s="43"/>
      <c r="N193" s="43"/>
      <c r="O193" s="43"/>
      <c r="P193" s="43"/>
      <c r="Q193" s="43"/>
      <c r="R193" s="44"/>
      <c r="S193" s="35"/>
    </row>
    <row r="194" customFormat="false" ht="39.75" hidden="false" customHeight="true" outlineLevel="0" collapsed="false">
      <c r="A194" s="28" t="e">
        <f aca="false">IF(#REF!="前回申込済",1,IF(#REF!="後日申込予定",2,IF(#REF!="他工事店申込分",3,IF(#REF!="",""))))</f>
        <v>#REF!</v>
      </c>
      <c r="B194" s="42" t="n">
        <v>183</v>
      </c>
      <c r="C194" s="37"/>
      <c r="D194" s="37"/>
      <c r="E194" s="38"/>
      <c r="F194" s="38"/>
      <c r="G194" s="39"/>
      <c r="H194" s="39"/>
      <c r="I194" s="40" t="s">
        <v>17</v>
      </c>
      <c r="J194" s="41"/>
      <c r="M194" s="35"/>
      <c r="N194" s="35"/>
      <c r="O194" s="35"/>
      <c r="P194" s="35"/>
      <c r="Q194" s="35"/>
      <c r="R194" s="35"/>
      <c r="S194" s="35"/>
    </row>
    <row r="195" customFormat="false" ht="39.75" hidden="false" customHeight="true" outlineLevel="0" collapsed="false">
      <c r="A195" s="28" t="e">
        <f aca="false">IF(#REF!="前回申込済",1,IF(#REF!="後日申込予定",2,IF(#REF!="他工事店申込分",3,IF(#REF!="",""))))</f>
        <v>#REF!</v>
      </c>
      <c r="B195" s="42" t="n">
        <v>184</v>
      </c>
      <c r="C195" s="37"/>
      <c r="D195" s="37"/>
      <c r="E195" s="38"/>
      <c r="F195" s="38"/>
      <c r="G195" s="39"/>
      <c r="H195" s="39"/>
      <c r="I195" s="40" t="s">
        <v>17</v>
      </c>
      <c r="J195" s="41"/>
      <c r="M195" s="2"/>
      <c r="N195" s="2"/>
      <c r="O195" s="2"/>
      <c r="P195" s="2"/>
      <c r="Q195" s="2"/>
    </row>
    <row r="196" customFormat="false" ht="39.75" hidden="false" customHeight="true" outlineLevel="0" collapsed="false">
      <c r="A196" s="28" t="e">
        <f aca="false">IF(#REF!="前回申込済",1,IF(#REF!="後日申込予定",2,IF(#REF!="他工事店申込分",3,IF(#REF!="",""))))</f>
        <v>#REF!</v>
      </c>
      <c r="B196" s="42" t="n">
        <v>185</v>
      </c>
      <c r="C196" s="37"/>
      <c r="D196" s="37"/>
      <c r="E196" s="38"/>
      <c r="F196" s="38"/>
      <c r="G196" s="39"/>
      <c r="H196" s="39"/>
      <c r="I196" s="40" t="s">
        <v>17</v>
      </c>
      <c r="J196" s="41"/>
      <c r="M196" s="2"/>
      <c r="N196" s="2"/>
      <c r="O196" s="2"/>
      <c r="P196" s="2"/>
      <c r="Q196" s="2"/>
    </row>
    <row r="197" customFormat="false" ht="39.75" hidden="false" customHeight="true" outlineLevel="0" collapsed="false">
      <c r="A197" s="28" t="e">
        <f aca="false">IF(#REF!="前回申込済",1,IF(#REF!="後日申込予定",2,IF(#REF!="他工事店申込分",3,IF(#REF!="",""))))</f>
        <v>#REF!</v>
      </c>
      <c r="B197" s="42" t="n">
        <v>186</v>
      </c>
      <c r="C197" s="37"/>
      <c r="D197" s="37"/>
      <c r="E197" s="38"/>
      <c r="F197" s="38"/>
      <c r="G197" s="39"/>
      <c r="H197" s="39"/>
      <c r="I197" s="40" t="s">
        <v>17</v>
      </c>
      <c r="J197" s="41"/>
    </row>
    <row r="198" customFormat="false" ht="39.75" hidden="false" customHeight="true" outlineLevel="0" collapsed="false">
      <c r="A198" s="28" t="e">
        <f aca="false">IF(#REF!="前回申込済",1,IF(#REF!="後日申込予定",2,IF(#REF!="他工事店申込分",3,IF(#REF!="",""))))</f>
        <v>#REF!</v>
      </c>
      <c r="B198" s="42" t="n">
        <v>187</v>
      </c>
      <c r="C198" s="37"/>
      <c r="D198" s="37"/>
      <c r="E198" s="38"/>
      <c r="F198" s="38"/>
      <c r="G198" s="39"/>
      <c r="H198" s="39"/>
      <c r="I198" s="40" t="s">
        <v>17</v>
      </c>
      <c r="J198" s="41"/>
      <c r="T198" s="35"/>
      <c r="U198" s="35"/>
    </row>
    <row r="199" customFormat="false" ht="39.75" hidden="false" customHeight="true" outlineLevel="0" collapsed="false">
      <c r="A199" s="28" t="e">
        <f aca="false">IF(#REF!="前回申込済",1,IF(#REF!="後日申込予定",2,IF(#REF!="他工事店申込分",3,IF(#REF!="",""))))</f>
        <v>#REF!</v>
      </c>
      <c r="B199" s="42" t="n">
        <v>188</v>
      </c>
      <c r="C199" s="37"/>
      <c r="D199" s="37"/>
      <c r="E199" s="38"/>
      <c r="F199" s="38"/>
      <c r="G199" s="39"/>
      <c r="H199" s="39"/>
      <c r="I199" s="40" t="s">
        <v>17</v>
      </c>
      <c r="J199" s="41"/>
      <c r="T199" s="35"/>
      <c r="U199" s="35"/>
    </row>
    <row r="200" customFormat="false" ht="39.75" hidden="false" customHeight="true" outlineLevel="0" collapsed="false">
      <c r="A200" s="28" t="e">
        <f aca="false">IF(#REF!="前回申込済",1,IF(#REF!="後日申込予定",2,IF(#REF!="他工事店申込分",3,IF(#REF!="",""))))</f>
        <v>#REF!</v>
      </c>
      <c r="B200" s="42" t="n">
        <v>189</v>
      </c>
      <c r="C200" s="37"/>
      <c r="D200" s="37"/>
      <c r="E200" s="38"/>
      <c r="F200" s="38"/>
      <c r="G200" s="39"/>
      <c r="H200" s="39"/>
      <c r="I200" s="40" t="s">
        <v>17</v>
      </c>
      <c r="J200" s="41"/>
      <c r="T200" s="35"/>
      <c r="U200" s="35"/>
    </row>
    <row r="201" customFormat="false" ht="39.75" hidden="false" customHeight="true" outlineLevel="0" collapsed="false">
      <c r="A201" s="28" t="e">
        <f aca="false">IF(#REF!="前回申込済",1,IF(#REF!="後日申込予定",2,IF(#REF!="他工事店申込分",3,IF(#REF!="",""))))</f>
        <v>#REF!</v>
      </c>
      <c r="B201" s="42" t="n">
        <v>190</v>
      </c>
      <c r="C201" s="37"/>
      <c r="D201" s="37"/>
      <c r="E201" s="38"/>
      <c r="F201" s="38"/>
      <c r="G201" s="39"/>
      <c r="H201" s="39"/>
      <c r="I201" s="40" t="s">
        <v>17</v>
      </c>
      <c r="J201" s="41"/>
      <c r="T201" s="35"/>
      <c r="U201" s="35"/>
    </row>
    <row r="202" customFormat="false" ht="39.75" hidden="false" customHeight="true" outlineLevel="0" collapsed="false">
      <c r="A202" s="28" t="e">
        <f aca="false">IF(#REF!="前回申込済",1,IF(#REF!="後日申込予定",2,IF(#REF!="他工事店申込分",3,IF(#REF!="",""))))</f>
        <v>#REF!</v>
      </c>
      <c r="B202" s="42" t="n">
        <v>191</v>
      </c>
      <c r="C202" s="37"/>
      <c r="D202" s="37"/>
      <c r="E202" s="38"/>
      <c r="F202" s="38"/>
      <c r="G202" s="39"/>
      <c r="H202" s="39"/>
      <c r="I202" s="40" t="s">
        <v>17</v>
      </c>
      <c r="J202" s="41"/>
      <c r="S202" s="45"/>
      <c r="T202" s="35"/>
      <c r="U202" s="35"/>
    </row>
    <row r="203" customFormat="false" ht="39.75" hidden="false" customHeight="true" outlineLevel="0" collapsed="false">
      <c r="A203" s="28" t="e">
        <f aca="false">IF(#REF!="前回申込済",1,IF(#REF!="後日申込予定",2,IF(#REF!="他工事店申込分",3,IF(#REF!="",""))))</f>
        <v>#REF!</v>
      </c>
      <c r="B203" s="42" t="n">
        <v>192</v>
      </c>
      <c r="C203" s="37"/>
      <c r="D203" s="37"/>
      <c r="E203" s="38"/>
      <c r="F203" s="38"/>
      <c r="G203" s="39"/>
      <c r="H203" s="39"/>
      <c r="I203" s="40" t="s">
        <v>17</v>
      </c>
      <c r="J203" s="41"/>
      <c r="T203" s="35"/>
      <c r="U203" s="35"/>
    </row>
    <row r="204" customFormat="false" ht="39.75" hidden="false" customHeight="true" outlineLevel="0" collapsed="false">
      <c r="A204" s="28" t="e">
        <f aca="false">IF(#REF!="前回申込済",1,IF(#REF!="後日申込予定",2,IF(#REF!="他工事店申込分",3,IF(#REF!="",""))))</f>
        <v>#REF!</v>
      </c>
      <c r="B204" s="42" t="n">
        <v>193</v>
      </c>
      <c r="C204" s="37"/>
      <c r="D204" s="37"/>
      <c r="E204" s="38"/>
      <c r="F204" s="38"/>
      <c r="G204" s="39"/>
      <c r="H204" s="39"/>
      <c r="I204" s="40" t="s">
        <v>17</v>
      </c>
      <c r="J204" s="41"/>
      <c r="T204" s="35"/>
      <c r="U204" s="35"/>
    </row>
    <row r="205" customFormat="false" ht="39.75" hidden="false" customHeight="true" outlineLevel="0" collapsed="false">
      <c r="A205" s="28" t="e">
        <f aca="false">IF(#REF!="前回申込済",1,IF(#REF!="後日申込予定",2,IF(#REF!="他工事店申込分",3,IF(#REF!="",""))))</f>
        <v>#REF!</v>
      </c>
      <c r="B205" s="42" t="n">
        <v>194</v>
      </c>
      <c r="C205" s="37"/>
      <c r="D205" s="37"/>
      <c r="E205" s="38"/>
      <c r="F205" s="38"/>
      <c r="G205" s="39"/>
      <c r="H205" s="39"/>
      <c r="I205" s="40" t="s">
        <v>17</v>
      </c>
      <c r="J205" s="41"/>
    </row>
    <row r="206" customFormat="false" ht="39.75" hidden="false" customHeight="true" outlineLevel="0" collapsed="false">
      <c r="A206" s="28" t="e">
        <f aca="false">IF(#REF!="前回申込済",1,IF(#REF!="後日申込予定",2,IF(#REF!="他工事店申込分",3,IF(#REF!="",""))))</f>
        <v>#REF!</v>
      </c>
      <c r="B206" s="42" t="n">
        <v>195</v>
      </c>
      <c r="C206" s="37"/>
      <c r="D206" s="37"/>
      <c r="E206" s="38"/>
      <c r="F206" s="38"/>
      <c r="G206" s="39"/>
      <c r="H206" s="39"/>
      <c r="I206" s="40" t="s">
        <v>17</v>
      </c>
      <c r="J206" s="41"/>
      <c r="L206" s="25"/>
      <c r="M206" s="46"/>
      <c r="N206" s="46"/>
      <c r="O206" s="46"/>
      <c r="P206" s="46"/>
      <c r="Q206" s="46"/>
      <c r="R206" s="25"/>
      <c r="S206" s="25"/>
    </row>
    <row r="207" customFormat="false" ht="39.75" hidden="false" customHeight="true" outlineLevel="0" collapsed="false">
      <c r="A207" s="28" t="e">
        <f aca="false">IF(#REF!="前回申込済",1,IF(#REF!="後日申込予定",2,IF(#REF!="他工事店申込分",3,IF(#REF!="",""))))</f>
        <v>#REF!</v>
      </c>
      <c r="B207" s="42" t="n">
        <v>196</v>
      </c>
      <c r="C207" s="37"/>
      <c r="D207" s="37"/>
      <c r="E207" s="38"/>
      <c r="F207" s="38"/>
      <c r="G207" s="39"/>
      <c r="H207" s="39"/>
      <c r="I207" s="40" t="s">
        <v>17</v>
      </c>
      <c r="J207" s="41"/>
      <c r="L207" s="47"/>
      <c r="M207" s="48"/>
      <c r="N207" s="48"/>
      <c r="O207" s="48"/>
      <c r="P207" s="48"/>
      <c r="Q207" s="48"/>
      <c r="R207" s="47"/>
      <c r="S207" s="47"/>
    </row>
    <row r="208" customFormat="false" ht="39.75" hidden="false" customHeight="true" outlineLevel="0" collapsed="false">
      <c r="A208" s="28" t="e">
        <f aca="false">IF(#REF!="前回申込済",1,IF(#REF!="後日申込予定",2,IF(#REF!="他工事店申込分",3,IF(#REF!="",""))))</f>
        <v>#REF!</v>
      </c>
      <c r="B208" s="42" t="n">
        <v>197</v>
      </c>
      <c r="C208" s="37"/>
      <c r="D208" s="37"/>
      <c r="E208" s="38"/>
      <c r="F208" s="38"/>
      <c r="G208" s="39"/>
      <c r="H208" s="39"/>
      <c r="I208" s="40" t="s">
        <v>17</v>
      </c>
      <c r="J208" s="41"/>
      <c r="L208" s="49"/>
      <c r="M208" s="49"/>
      <c r="N208" s="49"/>
      <c r="O208" s="49"/>
      <c r="P208" s="49"/>
      <c r="Q208" s="49"/>
      <c r="R208" s="49"/>
      <c r="S208" s="49"/>
    </row>
    <row r="209" customFormat="false" ht="39.75" hidden="false" customHeight="true" outlineLevel="0" collapsed="false">
      <c r="A209" s="28" t="e">
        <f aca="false">IF(#REF!="前回申込済",1,IF(#REF!="後日申込予定",2,IF(#REF!="他工事店申込分",3,IF(#REF!="",""))))</f>
        <v>#REF!</v>
      </c>
      <c r="B209" s="42" t="n">
        <v>198</v>
      </c>
      <c r="C209" s="37"/>
      <c r="D209" s="37"/>
      <c r="E209" s="38"/>
      <c r="F209" s="38"/>
      <c r="G209" s="39"/>
      <c r="H209" s="39"/>
      <c r="I209" s="40" t="s">
        <v>17</v>
      </c>
      <c r="J209" s="41"/>
      <c r="L209" s="49"/>
      <c r="M209" s="49"/>
      <c r="N209" s="49"/>
      <c r="O209" s="49"/>
      <c r="P209" s="49"/>
      <c r="Q209" s="49"/>
      <c r="R209" s="49"/>
      <c r="S209" s="49"/>
    </row>
    <row r="210" customFormat="false" ht="39.75" hidden="false" customHeight="true" outlineLevel="0" collapsed="false">
      <c r="A210" s="28" t="e">
        <f aca="false">IF(#REF!="前回申込済",1,IF(#REF!="後日申込予定",2,IF(#REF!="他工事店申込分",3,IF(#REF!="",""))))</f>
        <v>#REF!</v>
      </c>
      <c r="B210" s="42" t="n">
        <v>199</v>
      </c>
      <c r="C210" s="37"/>
      <c r="D210" s="37"/>
      <c r="E210" s="38"/>
      <c r="F210" s="38"/>
      <c r="G210" s="39"/>
      <c r="H210" s="39"/>
      <c r="I210" s="40" t="s">
        <v>17</v>
      </c>
      <c r="J210" s="41"/>
      <c r="L210" s="49"/>
      <c r="M210" s="49"/>
      <c r="N210" s="49"/>
      <c r="O210" s="49"/>
      <c r="P210" s="49"/>
      <c r="Q210" s="49"/>
      <c r="R210" s="49"/>
      <c r="S210" s="49"/>
    </row>
    <row r="211" customFormat="false" ht="39.75" hidden="false" customHeight="true" outlineLevel="0" collapsed="false">
      <c r="A211" s="28" t="e">
        <f aca="false">IF(#REF!="前回申込済",1,IF(#REF!="後日申込予定",2,IF(#REF!="他工事店申込分",3,IF(#REF!="",""))))</f>
        <v>#REF!</v>
      </c>
      <c r="B211" s="42" t="n">
        <v>200</v>
      </c>
      <c r="C211" s="37"/>
      <c r="D211" s="37"/>
      <c r="E211" s="38"/>
      <c r="F211" s="38"/>
      <c r="G211" s="39"/>
      <c r="H211" s="39"/>
      <c r="I211" s="40" t="s">
        <v>17</v>
      </c>
      <c r="J211" s="41"/>
      <c r="L211" s="49"/>
      <c r="M211" s="49"/>
      <c r="N211" s="49"/>
      <c r="O211" s="49"/>
      <c r="P211" s="49"/>
      <c r="Q211" s="49"/>
      <c r="R211" s="49"/>
      <c r="S211" s="49"/>
    </row>
    <row r="212" customFormat="false" ht="39.75" hidden="false" customHeight="true" outlineLevel="0" collapsed="false">
      <c r="A212" s="28" t="e">
        <f aca="false">IF(#REF!="前回申込済",1,IF(#REF!="後日申込予定",2,IF(#REF!="他工事店申込分",3,IF(#REF!="",""))))</f>
        <v>#REF!</v>
      </c>
      <c r="B212" s="42" t="n">
        <v>201</v>
      </c>
      <c r="C212" s="37"/>
      <c r="D212" s="37"/>
      <c r="E212" s="38"/>
      <c r="F212" s="38"/>
      <c r="G212" s="39"/>
      <c r="H212" s="39"/>
      <c r="I212" s="40" t="s">
        <v>17</v>
      </c>
      <c r="J212" s="41"/>
    </row>
    <row r="213" customFormat="false" ht="39.75" hidden="false" customHeight="true" outlineLevel="0" collapsed="false">
      <c r="A213" s="28" t="e">
        <f aca="false">IF(#REF!="前回申込済",1,IF(#REF!="後日申込予定",2,IF(#REF!="他工事店申込分",3,IF(#REF!="",""))))</f>
        <v>#REF!</v>
      </c>
      <c r="B213" s="42" t="n">
        <v>202</v>
      </c>
      <c r="C213" s="37"/>
      <c r="D213" s="37"/>
      <c r="E213" s="38"/>
      <c r="F213" s="38"/>
      <c r="G213" s="39"/>
      <c r="H213" s="39"/>
      <c r="I213" s="40" t="s">
        <v>17</v>
      </c>
      <c r="J213" s="41"/>
    </row>
    <row r="214" customFormat="false" ht="39.75" hidden="false" customHeight="true" outlineLevel="0" collapsed="false">
      <c r="A214" s="28" t="e">
        <f aca="false">IF(#REF!="前回申込済",1,IF(#REF!="後日申込予定",2,IF(#REF!="他工事店申込分",3,IF(#REF!="",""))))</f>
        <v>#REF!</v>
      </c>
      <c r="B214" s="42" t="n">
        <v>203</v>
      </c>
      <c r="C214" s="37"/>
      <c r="D214" s="37"/>
      <c r="E214" s="38"/>
      <c r="F214" s="38"/>
      <c r="G214" s="39"/>
      <c r="H214" s="39"/>
      <c r="I214" s="40" t="s">
        <v>17</v>
      </c>
      <c r="J214" s="41"/>
      <c r="K214" s="27"/>
    </row>
    <row r="215" customFormat="false" ht="39.75" hidden="false" customHeight="true" outlineLevel="0" collapsed="false">
      <c r="A215" s="28" t="e">
        <f aca="false">IF(#REF!="前回申込済",1,IF(#REF!="後日申込予定",2,IF(#REF!="他工事店申込分",3,IF(#REF!="",""))))</f>
        <v>#REF!</v>
      </c>
      <c r="B215" s="42" t="n">
        <v>204</v>
      </c>
      <c r="C215" s="37"/>
      <c r="D215" s="37"/>
      <c r="E215" s="38"/>
      <c r="F215" s="38"/>
      <c r="G215" s="39"/>
      <c r="H215" s="39"/>
      <c r="I215" s="40" t="s">
        <v>17</v>
      </c>
      <c r="J215" s="41"/>
      <c r="K215" s="50"/>
    </row>
    <row r="216" customFormat="false" ht="39.75" hidden="false" customHeight="true" outlineLevel="0" collapsed="false">
      <c r="A216" s="28"/>
      <c r="B216" s="42" t="n">
        <v>205</v>
      </c>
      <c r="C216" s="37"/>
      <c r="D216" s="37"/>
      <c r="E216" s="38"/>
      <c r="F216" s="38"/>
      <c r="G216" s="39"/>
      <c r="H216" s="39"/>
      <c r="I216" s="40" t="s">
        <v>17</v>
      </c>
      <c r="J216" s="41"/>
      <c r="M216" s="35"/>
      <c r="N216" s="35"/>
      <c r="O216" s="35"/>
      <c r="P216" s="35"/>
      <c r="Q216" s="35"/>
      <c r="R216" s="35"/>
      <c r="S216" s="35"/>
      <c r="T216" s="35"/>
      <c r="U216" s="35"/>
    </row>
    <row r="217" customFormat="false" ht="39.75" hidden="false" customHeight="true" outlineLevel="0" collapsed="false">
      <c r="A217" s="28" t="e">
        <f aca="false">IF(#REF!="前回申込済",1,IF(#REF!="後日申込予定",2,IF(#REF!="他工事店申込分",3,IF(#REF!="",""))))</f>
        <v>#REF!</v>
      </c>
      <c r="B217" s="42" t="n">
        <v>206</v>
      </c>
      <c r="C217" s="37"/>
      <c r="D217" s="37"/>
      <c r="E217" s="38"/>
      <c r="F217" s="38"/>
      <c r="G217" s="39"/>
      <c r="H217" s="39"/>
      <c r="I217" s="40" t="s">
        <v>17</v>
      </c>
      <c r="J217" s="41"/>
      <c r="M217" s="43"/>
      <c r="N217" s="43"/>
      <c r="O217" s="43"/>
      <c r="P217" s="43"/>
      <c r="Q217" s="43"/>
      <c r="R217" s="44"/>
      <c r="S217" s="35"/>
      <c r="T217" s="35"/>
      <c r="U217" s="35"/>
    </row>
    <row r="218" customFormat="false" ht="39.75" hidden="false" customHeight="true" outlineLevel="0" collapsed="false">
      <c r="A218" s="28" t="e">
        <f aca="false">IF(#REF!="前回申込済",1,IF(#REF!="後日申込予定",2,IF(#REF!="他工事店申込分",3,IF(#REF!="",""))))</f>
        <v>#REF!</v>
      </c>
      <c r="B218" s="42" t="n">
        <v>207</v>
      </c>
      <c r="C218" s="37"/>
      <c r="D218" s="37"/>
      <c r="E218" s="38"/>
      <c r="F218" s="38"/>
      <c r="G218" s="39"/>
      <c r="H218" s="39"/>
      <c r="I218" s="40" t="s">
        <v>17</v>
      </c>
      <c r="J218" s="41"/>
      <c r="M218" s="35"/>
      <c r="N218" s="35"/>
      <c r="O218" s="35"/>
      <c r="P218" s="35"/>
      <c r="Q218" s="35"/>
      <c r="R218" s="35"/>
      <c r="S218" s="35"/>
      <c r="T218" s="35"/>
      <c r="U218" s="35"/>
    </row>
    <row r="219" customFormat="false" ht="39.75" hidden="false" customHeight="true" outlineLevel="0" collapsed="false">
      <c r="A219" s="28" t="e">
        <f aca="false">IF(#REF!="前回申込済",1,IF(#REF!="後日申込予定",2,IF(#REF!="他工事店申込分",3,IF(#REF!="",""))))</f>
        <v>#REF!</v>
      </c>
      <c r="B219" s="42" t="n">
        <v>208</v>
      </c>
      <c r="C219" s="37"/>
      <c r="D219" s="37"/>
      <c r="E219" s="38"/>
      <c r="F219" s="38"/>
      <c r="G219" s="39"/>
      <c r="H219" s="39"/>
      <c r="I219" s="40" t="s">
        <v>17</v>
      </c>
      <c r="J219" s="41"/>
      <c r="M219" s="2"/>
      <c r="N219" s="2"/>
      <c r="O219" s="2"/>
      <c r="P219" s="2"/>
      <c r="Q219" s="2"/>
      <c r="T219" s="35"/>
      <c r="U219" s="35"/>
    </row>
    <row r="220" customFormat="false" ht="39.75" hidden="false" customHeight="true" outlineLevel="0" collapsed="false">
      <c r="A220" s="28" t="e">
        <f aca="false">IF(#REF!="前回申込済",1,IF(#REF!="後日申込予定",2,IF(#REF!="他工事店申込分",3,IF(#REF!="",""))))</f>
        <v>#REF!</v>
      </c>
      <c r="B220" s="42" t="n">
        <v>209</v>
      </c>
      <c r="C220" s="37"/>
      <c r="D220" s="37"/>
      <c r="E220" s="38"/>
      <c r="F220" s="38"/>
      <c r="G220" s="39"/>
      <c r="H220" s="39"/>
      <c r="I220" s="40" t="s">
        <v>17</v>
      </c>
      <c r="J220" s="41"/>
      <c r="M220" s="2"/>
      <c r="N220" s="2"/>
      <c r="O220" s="2"/>
      <c r="P220" s="2"/>
      <c r="Q220" s="2"/>
      <c r="T220" s="35"/>
      <c r="U220" s="35"/>
    </row>
    <row r="221" customFormat="false" ht="39.75" hidden="false" customHeight="true" outlineLevel="0" collapsed="false">
      <c r="A221" s="28" t="e">
        <f aca="false">IF(#REF!="前回申込済",1,IF(#REF!="後日申込予定",2,IF(#REF!="他工事店申込分",3,IF(#REF!="",""))))</f>
        <v>#REF!</v>
      </c>
      <c r="B221" s="42" t="n">
        <v>210</v>
      </c>
      <c r="C221" s="37"/>
      <c r="D221" s="37"/>
      <c r="E221" s="38"/>
      <c r="F221" s="38"/>
      <c r="G221" s="39"/>
      <c r="H221" s="39"/>
      <c r="I221" s="40" t="s">
        <v>17</v>
      </c>
      <c r="J221" s="41"/>
      <c r="T221" s="35"/>
      <c r="U221" s="35"/>
    </row>
    <row r="222" customFormat="false" ht="39.75" hidden="false" customHeight="true" outlineLevel="0" collapsed="false">
      <c r="A222" s="28" t="e">
        <f aca="false">IF(#REF!="前回申込済",1,IF(#REF!="後日申込予定",2,IF(#REF!="他工事店申込分",3,IF(#REF!="",""))))</f>
        <v>#REF!</v>
      </c>
      <c r="B222" s="42" t="n">
        <v>211</v>
      </c>
      <c r="C222" s="37"/>
      <c r="D222" s="37"/>
      <c r="E222" s="38"/>
      <c r="F222" s="38"/>
      <c r="G222" s="39"/>
      <c r="H222" s="39"/>
      <c r="I222" s="40" t="s">
        <v>17</v>
      </c>
      <c r="J222" s="41"/>
      <c r="T222" s="35"/>
      <c r="U222" s="35"/>
    </row>
    <row r="223" customFormat="false" ht="39.75" hidden="false" customHeight="true" outlineLevel="0" collapsed="false">
      <c r="A223" s="28" t="e">
        <f aca="false">IF(#REF!="前回申込済",1,IF(#REF!="後日申込予定",2,IF(#REF!="他工事店申込分",3,IF(#REF!="",""))))</f>
        <v>#REF!</v>
      </c>
      <c r="B223" s="42" t="n">
        <v>212</v>
      </c>
      <c r="C223" s="37"/>
      <c r="D223" s="37"/>
      <c r="E223" s="38"/>
      <c r="F223" s="38"/>
      <c r="G223" s="39"/>
      <c r="H223" s="39"/>
      <c r="I223" s="40" t="s">
        <v>17</v>
      </c>
      <c r="J223" s="41"/>
      <c r="T223" s="35"/>
      <c r="U223" s="35"/>
    </row>
    <row r="224" customFormat="false" ht="39.75" hidden="false" customHeight="true" outlineLevel="0" collapsed="false">
      <c r="A224" s="28" t="e">
        <f aca="false">IF(#REF!="前回申込済",1,IF(#REF!="後日申込予定",2,IF(#REF!="他工事店申込分",3,IF(#REF!="",""))))</f>
        <v>#REF!</v>
      </c>
      <c r="B224" s="42" t="n">
        <v>213</v>
      </c>
      <c r="C224" s="37"/>
      <c r="D224" s="37"/>
      <c r="E224" s="38"/>
      <c r="F224" s="38"/>
      <c r="G224" s="39"/>
      <c r="H224" s="39"/>
      <c r="I224" s="40" t="s">
        <v>17</v>
      </c>
      <c r="J224" s="41"/>
    </row>
    <row r="225" customFormat="false" ht="39.75" hidden="false" customHeight="true" outlineLevel="0" collapsed="false">
      <c r="A225" s="28" t="e">
        <f aca="false">IF(#REF!="前回申込済",1,IF(#REF!="後日申込予定",2,IF(#REF!="他工事店申込分",3,IF(#REF!="",""))))</f>
        <v>#REF!</v>
      </c>
      <c r="B225" s="42" t="n">
        <v>214</v>
      </c>
      <c r="C225" s="37"/>
      <c r="D225" s="37"/>
      <c r="E225" s="38"/>
      <c r="F225" s="38"/>
      <c r="G225" s="39"/>
      <c r="H225" s="39"/>
      <c r="I225" s="40" t="s">
        <v>17</v>
      </c>
      <c r="J225" s="41"/>
    </row>
    <row r="226" customFormat="false" ht="39.75" hidden="false" customHeight="true" outlineLevel="0" collapsed="false">
      <c r="A226" s="28" t="e">
        <f aca="false">IF(#REF!="前回申込済",1,IF(#REF!="後日申込予定",2,IF(#REF!="他工事店申込分",3,IF(#REF!="",""))))</f>
        <v>#REF!</v>
      </c>
      <c r="B226" s="42" t="n">
        <v>215</v>
      </c>
      <c r="C226" s="37"/>
      <c r="D226" s="37"/>
      <c r="E226" s="38"/>
      <c r="F226" s="38"/>
      <c r="G226" s="39"/>
      <c r="H226" s="39"/>
      <c r="I226" s="40" t="s">
        <v>17</v>
      </c>
      <c r="J226" s="41"/>
      <c r="S226" s="45"/>
    </row>
    <row r="227" customFormat="false" ht="39.75" hidden="false" customHeight="true" outlineLevel="0" collapsed="false">
      <c r="A227" s="28" t="e">
        <f aca="false">IF(#REF!="前回申込済",1,IF(#REF!="後日申込予定",2,IF(#REF!="他工事店申込分",3,IF(#REF!="",""))))</f>
        <v>#REF!</v>
      </c>
      <c r="B227" s="42" t="n">
        <v>216</v>
      </c>
      <c r="C227" s="37"/>
      <c r="D227" s="37"/>
      <c r="E227" s="38"/>
      <c r="F227" s="38"/>
      <c r="G227" s="39"/>
      <c r="H227" s="39"/>
      <c r="I227" s="40" t="s">
        <v>17</v>
      </c>
      <c r="J227" s="41"/>
      <c r="M227" s="43"/>
      <c r="N227" s="43"/>
      <c r="O227" s="43"/>
      <c r="P227" s="43"/>
      <c r="Q227" s="43"/>
      <c r="R227" s="44"/>
      <c r="S227" s="35"/>
    </row>
    <row r="228" customFormat="false" ht="39.75" hidden="false" customHeight="true" outlineLevel="0" collapsed="false">
      <c r="A228" s="28" t="e">
        <f aca="false">IF(#REF!="前回申込済",1,IF(#REF!="後日申込予定",2,IF(#REF!="他工事店申込分",3,IF(#REF!="",""))))</f>
        <v>#REF!</v>
      </c>
      <c r="B228" s="42" t="n">
        <v>217</v>
      </c>
      <c r="C228" s="37"/>
      <c r="D228" s="37"/>
      <c r="E228" s="38"/>
      <c r="F228" s="38"/>
      <c r="G228" s="39"/>
      <c r="H228" s="39"/>
      <c r="I228" s="40" t="s">
        <v>17</v>
      </c>
      <c r="J228" s="41"/>
      <c r="M228" s="35"/>
      <c r="N228" s="35"/>
      <c r="O228" s="35"/>
      <c r="P228" s="35"/>
      <c r="Q228" s="35"/>
      <c r="R228" s="35"/>
      <c r="S228" s="35"/>
    </row>
    <row r="229" customFormat="false" ht="39.75" hidden="false" customHeight="true" outlineLevel="0" collapsed="false">
      <c r="A229" s="28" t="e">
        <f aca="false">IF(#REF!="前回申込済",1,IF(#REF!="後日申込予定",2,IF(#REF!="他工事店申込分",3,IF(#REF!="",""))))</f>
        <v>#REF!</v>
      </c>
      <c r="B229" s="42" t="n">
        <v>218</v>
      </c>
      <c r="C229" s="37"/>
      <c r="D229" s="37"/>
      <c r="E229" s="38"/>
      <c r="F229" s="38"/>
      <c r="G229" s="39"/>
      <c r="H229" s="39"/>
      <c r="I229" s="40" t="s">
        <v>17</v>
      </c>
      <c r="J229" s="41"/>
      <c r="M229" s="2"/>
      <c r="N229" s="2"/>
      <c r="O229" s="2"/>
      <c r="P229" s="2"/>
      <c r="Q229" s="2"/>
    </row>
    <row r="230" customFormat="false" ht="39.75" hidden="false" customHeight="true" outlineLevel="0" collapsed="false">
      <c r="A230" s="28" t="e">
        <f aca="false">IF(#REF!="前回申込済",1,IF(#REF!="後日申込予定",2,IF(#REF!="他工事店申込分",3,IF(#REF!="",""))))</f>
        <v>#REF!</v>
      </c>
      <c r="B230" s="42" t="n">
        <v>219</v>
      </c>
      <c r="C230" s="37"/>
      <c r="D230" s="37"/>
      <c r="E230" s="38"/>
      <c r="F230" s="38"/>
      <c r="G230" s="39"/>
      <c r="H230" s="39"/>
      <c r="I230" s="40" t="s">
        <v>17</v>
      </c>
      <c r="J230" s="41"/>
      <c r="M230" s="2"/>
      <c r="N230" s="2"/>
      <c r="O230" s="2"/>
      <c r="P230" s="2"/>
      <c r="Q230" s="2"/>
    </row>
    <row r="231" customFormat="false" ht="39.75" hidden="false" customHeight="true" outlineLevel="0" collapsed="false">
      <c r="A231" s="28" t="e">
        <f aca="false">IF(#REF!="前回申込済",1,IF(#REF!="後日申込予定",2,IF(#REF!="他工事店申込分",3,IF(#REF!="",""))))</f>
        <v>#REF!</v>
      </c>
      <c r="B231" s="42" t="n">
        <v>220</v>
      </c>
      <c r="C231" s="37"/>
      <c r="D231" s="37"/>
      <c r="E231" s="38"/>
      <c r="F231" s="38"/>
      <c r="G231" s="39"/>
      <c r="H231" s="39"/>
      <c r="I231" s="40" t="s">
        <v>17</v>
      </c>
      <c r="J231" s="41"/>
    </row>
    <row r="232" customFormat="false" ht="39.75" hidden="false" customHeight="true" outlineLevel="0" collapsed="false">
      <c r="A232" s="28" t="e">
        <f aca="false">IF(#REF!="前回申込済",1,IF(#REF!="後日申込予定",2,IF(#REF!="他工事店申込分",3,IF(#REF!="",""))))</f>
        <v>#REF!</v>
      </c>
      <c r="B232" s="42" t="n">
        <v>221</v>
      </c>
      <c r="C232" s="37"/>
      <c r="D232" s="37"/>
      <c r="E232" s="38"/>
      <c r="F232" s="38"/>
      <c r="G232" s="39"/>
      <c r="H232" s="39"/>
      <c r="I232" s="40" t="s">
        <v>17</v>
      </c>
      <c r="J232" s="41"/>
      <c r="T232" s="35"/>
      <c r="U232" s="35"/>
    </row>
    <row r="233" customFormat="false" ht="39.75" hidden="false" customHeight="true" outlineLevel="0" collapsed="false">
      <c r="A233" s="28" t="e">
        <f aca="false">IF(#REF!="前回申込済",1,IF(#REF!="後日申込予定",2,IF(#REF!="他工事店申込分",3,IF(#REF!="",""))))</f>
        <v>#REF!</v>
      </c>
      <c r="B233" s="42" t="n">
        <v>222</v>
      </c>
      <c r="C233" s="37"/>
      <c r="D233" s="37"/>
      <c r="E233" s="38"/>
      <c r="F233" s="38"/>
      <c r="G233" s="39"/>
      <c r="H233" s="39"/>
      <c r="I233" s="40" t="s">
        <v>17</v>
      </c>
      <c r="J233" s="41"/>
      <c r="T233" s="35"/>
      <c r="U233" s="35"/>
    </row>
    <row r="234" customFormat="false" ht="39.75" hidden="false" customHeight="true" outlineLevel="0" collapsed="false">
      <c r="A234" s="28" t="e">
        <f aca="false">IF(#REF!="前回申込済",1,IF(#REF!="後日申込予定",2,IF(#REF!="他工事店申込分",3,IF(#REF!="",""))))</f>
        <v>#REF!</v>
      </c>
      <c r="B234" s="42" t="n">
        <v>223</v>
      </c>
      <c r="C234" s="37"/>
      <c r="D234" s="37"/>
      <c r="E234" s="38"/>
      <c r="F234" s="38"/>
      <c r="G234" s="39"/>
      <c r="H234" s="39"/>
      <c r="I234" s="40" t="s">
        <v>17</v>
      </c>
      <c r="J234" s="41"/>
      <c r="T234" s="35"/>
      <c r="U234" s="35"/>
    </row>
    <row r="235" customFormat="false" ht="39.75" hidden="false" customHeight="true" outlineLevel="0" collapsed="false">
      <c r="A235" s="28" t="e">
        <f aca="false">IF(#REF!="前回申込済",1,IF(#REF!="後日申込予定",2,IF(#REF!="他工事店申込分",3,IF(#REF!="",""))))</f>
        <v>#REF!</v>
      </c>
      <c r="B235" s="42" t="n">
        <v>224</v>
      </c>
      <c r="C235" s="37"/>
      <c r="D235" s="37"/>
      <c r="E235" s="38"/>
      <c r="F235" s="38"/>
      <c r="G235" s="39"/>
      <c r="H235" s="39"/>
      <c r="I235" s="40" t="s">
        <v>17</v>
      </c>
      <c r="J235" s="41"/>
      <c r="T235" s="35"/>
      <c r="U235" s="35"/>
    </row>
    <row r="236" customFormat="false" ht="39.75" hidden="false" customHeight="true" outlineLevel="0" collapsed="false">
      <c r="A236" s="28" t="e">
        <f aca="false">IF(#REF!="前回申込済",1,IF(#REF!="後日申込予定",2,IF(#REF!="他工事店申込分",3,IF(#REF!="",""))))</f>
        <v>#REF!</v>
      </c>
      <c r="B236" s="42" t="n">
        <v>225</v>
      </c>
      <c r="C236" s="37"/>
      <c r="D236" s="37"/>
      <c r="E236" s="38"/>
      <c r="F236" s="38"/>
      <c r="G236" s="39"/>
      <c r="H236" s="39"/>
      <c r="I236" s="40" t="s">
        <v>17</v>
      </c>
      <c r="J236" s="41"/>
      <c r="S236" s="45"/>
      <c r="T236" s="35"/>
      <c r="U236" s="35"/>
    </row>
    <row r="237" customFormat="false" ht="39.75" hidden="false" customHeight="true" outlineLevel="0" collapsed="false">
      <c r="A237" s="28" t="e">
        <f aca="false">IF(#REF!="前回申込済",1,IF(#REF!="後日申込予定",2,IF(#REF!="他工事店申込分",3,IF(#REF!="",""))))</f>
        <v>#REF!</v>
      </c>
      <c r="B237" s="42" t="n">
        <v>226</v>
      </c>
      <c r="C237" s="37"/>
      <c r="D237" s="37"/>
      <c r="E237" s="38"/>
      <c r="F237" s="38"/>
      <c r="G237" s="39"/>
      <c r="H237" s="39"/>
      <c r="I237" s="40" t="s">
        <v>17</v>
      </c>
      <c r="J237" s="41"/>
      <c r="T237" s="35"/>
      <c r="U237" s="35"/>
    </row>
    <row r="238" customFormat="false" ht="39.75" hidden="false" customHeight="true" outlineLevel="0" collapsed="false">
      <c r="A238" s="28" t="e">
        <f aca="false">IF(#REF!="前回申込済",1,IF(#REF!="後日申込予定",2,IF(#REF!="他工事店申込分",3,IF(#REF!="",""))))</f>
        <v>#REF!</v>
      </c>
      <c r="B238" s="42" t="n">
        <v>227</v>
      </c>
      <c r="C238" s="37"/>
      <c r="D238" s="37"/>
      <c r="E238" s="38"/>
      <c r="F238" s="38"/>
      <c r="G238" s="39"/>
      <c r="H238" s="39"/>
      <c r="I238" s="40" t="s">
        <v>17</v>
      </c>
      <c r="J238" s="41"/>
      <c r="T238" s="35"/>
      <c r="U238" s="35"/>
    </row>
    <row r="239" customFormat="false" ht="39.75" hidden="false" customHeight="true" outlineLevel="0" collapsed="false">
      <c r="A239" s="28" t="e">
        <f aca="false">IF(#REF!="前回申込済",1,IF(#REF!="後日申込予定",2,IF(#REF!="他工事店申込分",3,IF(#REF!="",""))))</f>
        <v>#REF!</v>
      </c>
      <c r="B239" s="42" t="n">
        <v>228</v>
      </c>
      <c r="C239" s="37"/>
      <c r="D239" s="37"/>
      <c r="E239" s="38"/>
      <c r="F239" s="38"/>
      <c r="G239" s="39"/>
      <c r="H239" s="39"/>
      <c r="I239" s="40" t="s">
        <v>17</v>
      </c>
      <c r="J239" s="41"/>
    </row>
    <row r="240" customFormat="false" ht="39.75" hidden="false" customHeight="true" outlineLevel="0" collapsed="false">
      <c r="A240" s="28" t="e">
        <f aca="false">IF(#REF!="前回申込済",1,IF(#REF!="後日申込予定",2,IF(#REF!="他工事店申込分",3,IF(#REF!="",""))))</f>
        <v>#REF!</v>
      </c>
      <c r="B240" s="42" t="n">
        <v>229</v>
      </c>
      <c r="C240" s="37"/>
      <c r="D240" s="37"/>
      <c r="E240" s="38"/>
      <c r="F240" s="38"/>
      <c r="G240" s="39"/>
      <c r="H240" s="39"/>
      <c r="I240" s="40" t="s">
        <v>17</v>
      </c>
      <c r="J240" s="41"/>
      <c r="L240" s="25"/>
      <c r="M240" s="46"/>
      <c r="N240" s="46"/>
      <c r="O240" s="46"/>
      <c r="P240" s="46"/>
      <c r="Q240" s="46"/>
      <c r="R240" s="25"/>
      <c r="S240" s="25"/>
    </row>
    <row r="241" customFormat="false" ht="39.75" hidden="false" customHeight="true" outlineLevel="0" collapsed="false">
      <c r="A241" s="28" t="e">
        <f aca="false">IF(#REF!="前回申込済",1,IF(#REF!="後日申込予定",2,IF(#REF!="他工事店申込分",3,IF(#REF!="",""))))</f>
        <v>#REF!</v>
      </c>
      <c r="B241" s="42" t="n">
        <v>230</v>
      </c>
      <c r="C241" s="37"/>
      <c r="D241" s="37"/>
      <c r="E241" s="38"/>
      <c r="F241" s="38"/>
      <c r="G241" s="39"/>
      <c r="H241" s="39"/>
      <c r="I241" s="40" t="s">
        <v>17</v>
      </c>
      <c r="J241" s="41"/>
      <c r="L241" s="47"/>
      <c r="M241" s="48"/>
      <c r="N241" s="48"/>
      <c r="O241" s="48"/>
      <c r="P241" s="48"/>
      <c r="Q241" s="48"/>
      <c r="R241" s="47"/>
      <c r="S241" s="47"/>
    </row>
    <row r="242" customFormat="false" ht="39.75" hidden="false" customHeight="true" outlineLevel="0" collapsed="false">
      <c r="A242" s="28" t="e">
        <f aca="false">IF(#REF!="前回申込済",1,IF(#REF!="後日申込予定",2,IF(#REF!="他工事店申込分",3,IF(#REF!="",""))))</f>
        <v>#REF!</v>
      </c>
      <c r="B242" s="42" t="n">
        <v>231</v>
      </c>
      <c r="C242" s="37"/>
      <c r="D242" s="37"/>
      <c r="E242" s="38"/>
      <c r="F242" s="38"/>
      <c r="G242" s="39"/>
      <c r="H242" s="39"/>
      <c r="I242" s="40" t="s">
        <v>17</v>
      </c>
      <c r="J242" s="41"/>
      <c r="L242" s="49"/>
      <c r="M242" s="49"/>
      <c r="N242" s="49"/>
      <c r="O242" s="49"/>
      <c r="P242" s="49"/>
      <c r="Q242" s="49"/>
      <c r="R242" s="49"/>
      <c r="S242" s="49"/>
    </row>
    <row r="243" customFormat="false" ht="39.75" hidden="false" customHeight="true" outlineLevel="0" collapsed="false">
      <c r="A243" s="28" t="e">
        <f aca="false">IF(#REF!="前回申込済",1,IF(#REF!="後日申込予定",2,IF(#REF!="他工事店申込分",3,IF(#REF!="",""))))</f>
        <v>#REF!</v>
      </c>
      <c r="B243" s="42" t="n">
        <v>232</v>
      </c>
      <c r="C243" s="37"/>
      <c r="D243" s="37"/>
      <c r="E243" s="38"/>
      <c r="F243" s="38"/>
      <c r="G243" s="39"/>
      <c r="H243" s="39"/>
      <c r="I243" s="40" t="s">
        <v>17</v>
      </c>
      <c r="J243" s="41"/>
      <c r="L243" s="49"/>
      <c r="M243" s="49"/>
      <c r="N243" s="49"/>
      <c r="O243" s="49"/>
      <c r="P243" s="49"/>
      <c r="Q243" s="49"/>
      <c r="R243" s="49"/>
      <c r="S243" s="49"/>
    </row>
    <row r="244" customFormat="false" ht="39.75" hidden="false" customHeight="true" outlineLevel="0" collapsed="false">
      <c r="A244" s="28" t="e">
        <f aca="false">IF(#REF!="前回申込済",1,IF(#REF!="後日申込予定",2,IF(#REF!="他工事店申込分",3,IF(#REF!="",""))))</f>
        <v>#REF!</v>
      </c>
      <c r="B244" s="42" t="n">
        <v>233</v>
      </c>
      <c r="C244" s="37"/>
      <c r="D244" s="37"/>
      <c r="E244" s="38"/>
      <c r="F244" s="38"/>
      <c r="G244" s="39"/>
      <c r="H244" s="39"/>
      <c r="I244" s="40" t="s">
        <v>17</v>
      </c>
      <c r="J244" s="41"/>
      <c r="L244" s="49"/>
      <c r="M244" s="49"/>
      <c r="N244" s="49"/>
      <c r="O244" s="49"/>
      <c r="P244" s="49"/>
      <c r="Q244" s="49"/>
      <c r="R244" s="49"/>
      <c r="S244" s="49"/>
    </row>
    <row r="245" customFormat="false" ht="39.75" hidden="false" customHeight="true" outlineLevel="0" collapsed="false">
      <c r="A245" s="28" t="e">
        <f aca="false">IF(#REF!="前回申込済",1,IF(#REF!="後日申込予定",2,IF(#REF!="他工事店申込分",3,IF(#REF!="",""))))</f>
        <v>#REF!</v>
      </c>
      <c r="B245" s="42" t="n">
        <v>234</v>
      </c>
      <c r="C245" s="37"/>
      <c r="D245" s="37"/>
      <c r="E245" s="38"/>
      <c r="F245" s="38"/>
      <c r="G245" s="39"/>
      <c r="H245" s="39"/>
      <c r="I245" s="40" t="s">
        <v>17</v>
      </c>
      <c r="J245" s="41"/>
      <c r="L245" s="49"/>
      <c r="M245" s="49"/>
      <c r="N245" s="49"/>
      <c r="O245" s="49"/>
      <c r="P245" s="49"/>
      <c r="Q245" s="49"/>
      <c r="R245" s="49"/>
      <c r="S245" s="49"/>
    </row>
    <row r="246" customFormat="false" ht="39.75" hidden="false" customHeight="true" outlineLevel="0" collapsed="false">
      <c r="A246" s="28" t="e">
        <f aca="false">IF(#REF!="前回申込済",1,IF(#REF!="後日申込予定",2,IF(#REF!="他工事店申込分",3,IF(#REF!="",""))))</f>
        <v>#REF!</v>
      </c>
      <c r="B246" s="42" t="n">
        <v>235</v>
      </c>
      <c r="C246" s="37"/>
      <c r="D246" s="37"/>
      <c r="E246" s="38"/>
      <c r="F246" s="38"/>
      <c r="G246" s="39"/>
      <c r="H246" s="39"/>
      <c r="I246" s="40" t="s">
        <v>17</v>
      </c>
      <c r="J246" s="41"/>
    </row>
    <row r="247" customFormat="false" ht="39.75" hidden="false" customHeight="true" outlineLevel="0" collapsed="false">
      <c r="A247" s="28" t="e">
        <f aca="false">IF(#REF!="前回申込済",1,IF(#REF!="後日申込予定",2,IF(#REF!="他工事店申込分",3,IF(#REF!="",""))))</f>
        <v>#REF!</v>
      </c>
      <c r="B247" s="42" t="n">
        <v>236</v>
      </c>
      <c r="C247" s="37"/>
      <c r="D247" s="37"/>
      <c r="E247" s="38"/>
      <c r="F247" s="38"/>
      <c r="G247" s="39"/>
      <c r="H247" s="39"/>
      <c r="I247" s="40" t="s">
        <v>17</v>
      </c>
      <c r="J247" s="41"/>
    </row>
    <row r="248" customFormat="false" ht="39.75" hidden="false" customHeight="true" outlineLevel="0" collapsed="false">
      <c r="A248" s="28" t="e">
        <f aca="false">IF(#REF!="前回申込済",1,IF(#REF!="後日申込予定",2,IF(#REF!="他工事店申込分",3,IF(#REF!="",""))))</f>
        <v>#REF!</v>
      </c>
      <c r="B248" s="42" t="n">
        <v>237</v>
      </c>
      <c r="C248" s="37"/>
      <c r="D248" s="37"/>
      <c r="E248" s="38"/>
      <c r="F248" s="38"/>
      <c r="G248" s="39"/>
      <c r="H248" s="39"/>
      <c r="I248" s="40" t="s">
        <v>17</v>
      </c>
      <c r="J248" s="41"/>
      <c r="K248" s="27"/>
    </row>
    <row r="249" customFormat="false" ht="39.75" hidden="false" customHeight="true" outlineLevel="0" collapsed="false">
      <c r="A249" s="28" t="e">
        <f aca="false">IF(#REF!="前回申込済",1,IF(#REF!="後日申込予定",2,IF(#REF!="他工事店申込分",3,IF(#REF!="",""))))</f>
        <v>#REF!</v>
      </c>
      <c r="B249" s="42" t="n">
        <v>238</v>
      </c>
      <c r="C249" s="37"/>
      <c r="D249" s="37"/>
      <c r="E249" s="38"/>
      <c r="F249" s="38"/>
      <c r="G249" s="39"/>
      <c r="H249" s="39"/>
      <c r="I249" s="40" t="s">
        <v>17</v>
      </c>
      <c r="J249" s="41"/>
      <c r="K249" s="50"/>
    </row>
    <row r="250" customFormat="false" ht="39.75" hidden="false" customHeight="true" outlineLevel="0" collapsed="false">
      <c r="A250" s="28"/>
      <c r="B250" s="42" t="n">
        <v>239</v>
      </c>
      <c r="C250" s="37"/>
      <c r="D250" s="37"/>
      <c r="E250" s="38"/>
      <c r="F250" s="38"/>
      <c r="G250" s="39"/>
      <c r="H250" s="39"/>
      <c r="I250" s="40" t="s">
        <v>17</v>
      </c>
      <c r="J250" s="41"/>
      <c r="M250" s="35"/>
      <c r="N250" s="35"/>
      <c r="O250" s="35"/>
      <c r="P250" s="35"/>
      <c r="Q250" s="35"/>
      <c r="R250" s="35"/>
      <c r="S250" s="35"/>
      <c r="T250" s="35"/>
      <c r="U250" s="35"/>
    </row>
    <row r="251" customFormat="false" ht="39.75" hidden="false" customHeight="true" outlineLevel="0" collapsed="false">
      <c r="A251" s="28" t="e">
        <f aca="false">IF(#REF!="前回申込済",1,IF(#REF!="後日申込予定",2,IF(#REF!="他工事店申込分",3,IF(#REF!="",""))))</f>
        <v>#REF!</v>
      </c>
      <c r="B251" s="42" t="n">
        <v>240</v>
      </c>
      <c r="C251" s="37"/>
      <c r="D251" s="37"/>
      <c r="E251" s="38"/>
      <c r="F251" s="38"/>
      <c r="G251" s="39"/>
      <c r="H251" s="39"/>
      <c r="I251" s="40" t="s">
        <v>17</v>
      </c>
      <c r="J251" s="41"/>
      <c r="M251" s="43"/>
      <c r="N251" s="43"/>
      <c r="O251" s="43"/>
      <c r="P251" s="43"/>
      <c r="Q251" s="43"/>
      <c r="R251" s="44"/>
      <c r="S251" s="35"/>
      <c r="T251" s="35"/>
      <c r="U251" s="35"/>
    </row>
    <row r="252" customFormat="false" ht="39.75" hidden="false" customHeight="true" outlineLevel="0" collapsed="false">
      <c r="A252" s="28" t="e">
        <f aca="false">IF(#REF!="前回申込済",1,IF(#REF!="後日申込予定",2,IF(#REF!="他工事店申込分",3,IF(#REF!="",""))))</f>
        <v>#REF!</v>
      </c>
      <c r="B252" s="42" t="n">
        <v>241</v>
      </c>
      <c r="C252" s="37"/>
      <c r="D252" s="37"/>
      <c r="E252" s="38"/>
      <c r="F252" s="38"/>
      <c r="G252" s="39"/>
      <c r="H252" s="39"/>
      <c r="I252" s="40" t="s">
        <v>17</v>
      </c>
      <c r="J252" s="41"/>
      <c r="M252" s="35"/>
      <c r="N252" s="35"/>
      <c r="O252" s="35"/>
      <c r="P252" s="35"/>
      <c r="Q252" s="35"/>
      <c r="R252" s="35"/>
      <c r="S252" s="35"/>
      <c r="T252" s="35"/>
      <c r="U252" s="35"/>
    </row>
    <row r="253" customFormat="false" ht="39.75" hidden="false" customHeight="true" outlineLevel="0" collapsed="false">
      <c r="A253" s="28" t="e">
        <f aca="false">IF(#REF!="前回申込済",1,IF(#REF!="後日申込予定",2,IF(#REF!="他工事店申込分",3,IF(#REF!="",""))))</f>
        <v>#REF!</v>
      </c>
      <c r="B253" s="42" t="n">
        <v>242</v>
      </c>
      <c r="C253" s="37"/>
      <c r="D253" s="37"/>
      <c r="E253" s="38"/>
      <c r="F253" s="38"/>
      <c r="G253" s="39"/>
      <c r="H253" s="39"/>
      <c r="I253" s="40" t="s">
        <v>17</v>
      </c>
      <c r="J253" s="41"/>
      <c r="M253" s="2"/>
      <c r="N253" s="2"/>
      <c r="O253" s="2"/>
      <c r="P253" s="2"/>
      <c r="Q253" s="2"/>
      <c r="T253" s="35"/>
      <c r="U253" s="35"/>
    </row>
    <row r="254" customFormat="false" ht="39.75" hidden="false" customHeight="true" outlineLevel="0" collapsed="false">
      <c r="A254" s="28" t="e">
        <f aca="false">IF(#REF!="前回申込済",1,IF(#REF!="後日申込予定",2,IF(#REF!="他工事店申込分",3,IF(#REF!="",""))))</f>
        <v>#REF!</v>
      </c>
      <c r="B254" s="42" t="n">
        <v>243</v>
      </c>
      <c r="C254" s="37"/>
      <c r="D254" s="37"/>
      <c r="E254" s="38"/>
      <c r="F254" s="38"/>
      <c r="G254" s="39"/>
      <c r="H254" s="39"/>
      <c r="I254" s="40" t="s">
        <v>17</v>
      </c>
      <c r="J254" s="41"/>
      <c r="M254" s="2"/>
      <c r="N254" s="2"/>
      <c r="O254" s="2"/>
      <c r="P254" s="2"/>
      <c r="Q254" s="2"/>
      <c r="T254" s="35"/>
      <c r="U254" s="35"/>
    </row>
    <row r="255" customFormat="false" ht="39.75" hidden="false" customHeight="true" outlineLevel="0" collapsed="false">
      <c r="A255" s="28" t="e">
        <f aca="false">IF(#REF!="前回申込済",1,IF(#REF!="後日申込予定",2,IF(#REF!="他工事店申込分",3,IF(#REF!="",""))))</f>
        <v>#REF!</v>
      </c>
      <c r="B255" s="42" t="n">
        <v>244</v>
      </c>
      <c r="C255" s="37"/>
      <c r="D255" s="37"/>
      <c r="E255" s="38"/>
      <c r="F255" s="38"/>
      <c r="G255" s="39"/>
      <c r="H255" s="39"/>
      <c r="I255" s="40" t="s">
        <v>17</v>
      </c>
      <c r="J255" s="41"/>
      <c r="T255" s="35"/>
      <c r="U255" s="35"/>
    </row>
    <row r="256" customFormat="false" ht="39.75" hidden="false" customHeight="true" outlineLevel="0" collapsed="false">
      <c r="A256" s="28" t="e">
        <f aca="false">IF(#REF!="前回申込済",1,IF(#REF!="後日申込予定",2,IF(#REF!="他工事店申込分",3,IF(#REF!="",""))))</f>
        <v>#REF!</v>
      </c>
      <c r="B256" s="42" t="n">
        <v>245</v>
      </c>
      <c r="C256" s="37"/>
      <c r="D256" s="37"/>
      <c r="E256" s="38"/>
      <c r="F256" s="38"/>
      <c r="G256" s="39"/>
      <c r="H256" s="39"/>
      <c r="I256" s="40" t="s">
        <v>17</v>
      </c>
      <c r="J256" s="41"/>
      <c r="T256" s="35"/>
      <c r="U256" s="35"/>
    </row>
    <row r="257" customFormat="false" ht="39.75" hidden="false" customHeight="true" outlineLevel="0" collapsed="false">
      <c r="A257" s="28" t="e">
        <f aca="false">IF(#REF!="前回申込済",1,IF(#REF!="後日申込予定",2,IF(#REF!="他工事店申込分",3,IF(#REF!="",""))))</f>
        <v>#REF!</v>
      </c>
      <c r="B257" s="42" t="n">
        <v>246</v>
      </c>
      <c r="C257" s="37"/>
      <c r="D257" s="37"/>
      <c r="E257" s="38"/>
      <c r="F257" s="38"/>
      <c r="G257" s="39"/>
      <c r="H257" s="39"/>
      <c r="I257" s="40" t="s">
        <v>17</v>
      </c>
      <c r="J257" s="41"/>
      <c r="T257" s="35"/>
      <c r="U257" s="35"/>
    </row>
    <row r="258" customFormat="false" ht="39.75" hidden="false" customHeight="true" outlineLevel="0" collapsed="false">
      <c r="A258" s="28" t="e">
        <f aca="false">IF(#REF!="前回申込済",1,IF(#REF!="後日申込予定",2,IF(#REF!="他工事店申込分",3,IF(#REF!="",""))))</f>
        <v>#REF!</v>
      </c>
      <c r="B258" s="42" t="n">
        <v>247</v>
      </c>
      <c r="C258" s="37"/>
      <c r="D258" s="37"/>
      <c r="E258" s="38"/>
      <c r="F258" s="38"/>
      <c r="G258" s="39"/>
      <c r="H258" s="39"/>
      <c r="I258" s="40" t="s">
        <v>17</v>
      </c>
      <c r="J258" s="41"/>
    </row>
    <row r="259" customFormat="false" ht="39.75" hidden="false" customHeight="true" outlineLevel="0" collapsed="false">
      <c r="A259" s="28" t="e">
        <f aca="false">IF(#REF!="前回申込済",1,IF(#REF!="後日申込予定",2,IF(#REF!="他工事店申込分",3,IF(#REF!="",""))))</f>
        <v>#REF!</v>
      </c>
      <c r="B259" s="42" t="n">
        <v>248</v>
      </c>
      <c r="C259" s="37"/>
      <c r="D259" s="37"/>
      <c r="E259" s="38"/>
      <c r="F259" s="38"/>
      <c r="G259" s="39"/>
      <c r="H259" s="39"/>
      <c r="I259" s="40" t="s">
        <v>17</v>
      </c>
      <c r="J259" s="41"/>
    </row>
    <row r="260" customFormat="false" ht="39.75" hidden="false" customHeight="true" outlineLevel="0" collapsed="false">
      <c r="A260" s="28" t="e">
        <f aca="false">IF(#REF!="前回申込済",1,IF(#REF!="後日申込予定",2,IF(#REF!="他工事店申込分",3,IF(#REF!="",""))))</f>
        <v>#REF!</v>
      </c>
      <c r="B260" s="42" t="n">
        <v>249</v>
      </c>
      <c r="C260" s="37"/>
      <c r="D260" s="37"/>
      <c r="E260" s="38"/>
      <c r="F260" s="38"/>
      <c r="G260" s="39"/>
      <c r="H260" s="39"/>
      <c r="I260" s="40" t="s">
        <v>17</v>
      </c>
      <c r="J260" s="41"/>
      <c r="S260" s="45"/>
    </row>
    <row r="261" customFormat="false" ht="39.75" hidden="false" customHeight="true" outlineLevel="0" collapsed="false">
      <c r="A261" s="28" t="e">
        <f aca="false">IF(#REF!="前回申込済",1,IF(#REF!="後日申込予定",2,IF(#REF!="他工事店申込分",3,IF(#REF!="",""))))</f>
        <v>#REF!</v>
      </c>
      <c r="B261" s="42" t="n">
        <v>250</v>
      </c>
      <c r="C261" s="37"/>
      <c r="D261" s="37"/>
      <c r="E261" s="38"/>
      <c r="F261" s="38"/>
      <c r="G261" s="39"/>
      <c r="H261" s="39"/>
      <c r="I261" s="40" t="s">
        <v>17</v>
      </c>
      <c r="J261" s="41"/>
      <c r="M261" s="43"/>
      <c r="N261" s="43"/>
      <c r="O261" s="43"/>
      <c r="P261" s="43"/>
      <c r="Q261" s="43"/>
      <c r="R261" s="44"/>
      <c r="S261" s="35"/>
    </row>
    <row r="262" customFormat="false" ht="39.75" hidden="false" customHeight="true" outlineLevel="0" collapsed="false">
      <c r="A262" s="28" t="e">
        <f aca="false">IF(#REF!="前回申込済",1,IF(#REF!="後日申込予定",2,IF(#REF!="他工事店申込分",3,IF(#REF!="",""))))</f>
        <v>#REF!</v>
      </c>
      <c r="B262" s="42" t="n">
        <v>251</v>
      </c>
      <c r="C262" s="37"/>
      <c r="D262" s="37"/>
      <c r="E262" s="38"/>
      <c r="F262" s="38"/>
      <c r="G262" s="39"/>
      <c r="H262" s="39"/>
      <c r="I262" s="40" t="s">
        <v>17</v>
      </c>
      <c r="J262" s="41"/>
      <c r="M262" s="35"/>
      <c r="N262" s="35"/>
      <c r="O262" s="35"/>
      <c r="P262" s="35"/>
      <c r="Q262" s="35"/>
      <c r="R262" s="35"/>
      <c r="S262" s="35"/>
    </row>
    <row r="263" customFormat="false" ht="39.75" hidden="false" customHeight="true" outlineLevel="0" collapsed="false">
      <c r="A263" s="28" t="e">
        <f aca="false">IF(#REF!="前回申込済",1,IF(#REF!="後日申込予定",2,IF(#REF!="他工事店申込分",3,IF(#REF!="",""))))</f>
        <v>#REF!</v>
      </c>
      <c r="B263" s="42" t="n">
        <v>252</v>
      </c>
      <c r="C263" s="37"/>
      <c r="D263" s="37"/>
      <c r="E263" s="38"/>
      <c r="F263" s="38"/>
      <c r="G263" s="39"/>
      <c r="H263" s="39"/>
      <c r="I263" s="40" t="s">
        <v>17</v>
      </c>
      <c r="J263" s="41"/>
      <c r="M263" s="2"/>
      <c r="N263" s="2"/>
      <c r="O263" s="2"/>
      <c r="P263" s="2"/>
      <c r="Q263" s="2"/>
    </row>
    <row r="264" customFormat="false" ht="39.75" hidden="false" customHeight="true" outlineLevel="0" collapsed="false">
      <c r="A264" s="28" t="e">
        <f aca="false">IF(#REF!="前回申込済",1,IF(#REF!="後日申込予定",2,IF(#REF!="他工事店申込分",3,IF(#REF!="",""))))</f>
        <v>#REF!</v>
      </c>
      <c r="B264" s="42" t="n">
        <v>253</v>
      </c>
      <c r="C264" s="37"/>
      <c r="D264" s="37"/>
      <c r="E264" s="38"/>
      <c r="F264" s="38"/>
      <c r="G264" s="39"/>
      <c r="H264" s="39"/>
      <c r="I264" s="40" t="s">
        <v>17</v>
      </c>
      <c r="J264" s="41"/>
      <c r="M264" s="2"/>
      <c r="N264" s="2"/>
      <c r="O264" s="2"/>
      <c r="P264" s="2"/>
      <c r="Q264" s="2"/>
    </row>
    <row r="265" customFormat="false" ht="39.75" hidden="false" customHeight="true" outlineLevel="0" collapsed="false">
      <c r="A265" s="28" t="e">
        <f aca="false">IF(#REF!="前回申込済",1,IF(#REF!="後日申込予定",2,IF(#REF!="他工事店申込分",3,IF(#REF!="",""))))</f>
        <v>#REF!</v>
      </c>
      <c r="B265" s="42" t="n">
        <v>254</v>
      </c>
      <c r="C265" s="37"/>
      <c r="D265" s="37"/>
      <c r="E265" s="38"/>
      <c r="F265" s="38"/>
      <c r="G265" s="39"/>
      <c r="H265" s="39"/>
      <c r="I265" s="40" t="s">
        <v>17</v>
      </c>
      <c r="J265" s="41"/>
    </row>
    <row r="266" customFormat="false" ht="39.75" hidden="false" customHeight="true" outlineLevel="0" collapsed="false">
      <c r="A266" s="28" t="e">
        <f aca="false">IF(#REF!="前回申込済",1,IF(#REF!="後日申込予定",2,IF(#REF!="他工事店申込分",3,IF(#REF!="",""))))</f>
        <v>#REF!</v>
      </c>
      <c r="B266" s="42" t="n">
        <v>255</v>
      </c>
      <c r="C266" s="37"/>
      <c r="D266" s="37"/>
      <c r="E266" s="38"/>
      <c r="F266" s="38"/>
      <c r="G266" s="39"/>
      <c r="H266" s="39"/>
      <c r="I266" s="40" t="s">
        <v>17</v>
      </c>
      <c r="J266" s="41"/>
      <c r="T266" s="35"/>
      <c r="U266" s="35"/>
    </row>
    <row r="267" customFormat="false" ht="39.75" hidden="false" customHeight="true" outlineLevel="0" collapsed="false">
      <c r="A267" s="28" t="e">
        <f aca="false">IF(#REF!="前回申込済",1,IF(#REF!="後日申込予定",2,IF(#REF!="他工事店申込分",3,IF(#REF!="",""))))</f>
        <v>#REF!</v>
      </c>
      <c r="B267" s="42" t="n">
        <v>256</v>
      </c>
      <c r="C267" s="37"/>
      <c r="D267" s="37"/>
      <c r="E267" s="38"/>
      <c r="F267" s="38"/>
      <c r="G267" s="39"/>
      <c r="H267" s="39"/>
      <c r="I267" s="40" t="s">
        <v>17</v>
      </c>
      <c r="J267" s="41"/>
      <c r="T267" s="35"/>
      <c r="U267" s="35"/>
    </row>
    <row r="268" customFormat="false" ht="39.75" hidden="false" customHeight="true" outlineLevel="0" collapsed="false">
      <c r="A268" s="28" t="e">
        <f aca="false">IF(#REF!="前回申込済",1,IF(#REF!="後日申込予定",2,IF(#REF!="他工事店申込分",3,IF(#REF!="",""))))</f>
        <v>#REF!</v>
      </c>
      <c r="B268" s="42" t="n">
        <v>257</v>
      </c>
      <c r="C268" s="37"/>
      <c r="D268" s="37"/>
      <c r="E268" s="38"/>
      <c r="F268" s="38"/>
      <c r="G268" s="39"/>
      <c r="H268" s="39"/>
      <c r="I268" s="40" t="s">
        <v>17</v>
      </c>
      <c r="J268" s="41"/>
      <c r="T268" s="35"/>
      <c r="U268" s="35"/>
    </row>
    <row r="269" customFormat="false" ht="39.75" hidden="false" customHeight="true" outlineLevel="0" collapsed="false">
      <c r="A269" s="28" t="e">
        <f aca="false">IF(#REF!="前回申込済",1,IF(#REF!="後日申込予定",2,IF(#REF!="他工事店申込分",3,IF(#REF!="",""))))</f>
        <v>#REF!</v>
      </c>
      <c r="B269" s="42" t="n">
        <v>258</v>
      </c>
      <c r="C269" s="37"/>
      <c r="D269" s="37"/>
      <c r="E269" s="38"/>
      <c r="F269" s="38"/>
      <c r="G269" s="39"/>
      <c r="H269" s="39"/>
      <c r="I269" s="40" t="s">
        <v>17</v>
      </c>
      <c r="J269" s="41"/>
      <c r="T269" s="35"/>
      <c r="U269" s="35"/>
    </row>
    <row r="270" customFormat="false" ht="39.75" hidden="false" customHeight="true" outlineLevel="0" collapsed="false">
      <c r="A270" s="28" t="e">
        <f aca="false">IF(#REF!="前回申込済",1,IF(#REF!="後日申込予定",2,IF(#REF!="他工事店申込分",3,IF(#REF!="",""))))</f>
        <v>#REF!</v>
      </c>
      <c r="B270" s="42" t="n">
        <v>259</v>
      </c>
      <c r="C270" s="37"/>
      <c r="D270" s="37"/>
      <c r="E270" s="38"/>
      <c r="F270" s="38"/>
      <c r="G270" s="39"/>
      <c r="H270" s="39"/>
      <c r="I270" s="40" t="s">
        <v>17</v>
      </c>
      <c r="J270" s="41"/>
      <c r="S270" s="45"/>
      <c r="T270" s="35"/>
      <c r="U270" s="35"/>
    </row>
    <row r="271" customFormat="false" ht="39.75" hidden="false" customHeight="true" outlineLevel="0" collapsed="false">
      <c r="A271" s="28" t="e">
        <f aca="false">IF(#REF!="前回申込済",1,IF(#REF!="後日申込予定",2,IF(#REF!="他工事店申込分",3,IF(#REF!="",""))))</f>
        <v>#REF!</v>
      </c>
      <c r="B271" s="42" t="n">
        <v>260</v>
      </c>
      <c r="C271" s="37"/>
      <c r="D271" s="37"/>
      <c r="E271" s="38"/>
      <c r="F271" s="38"/>
      <c r="G271" s="39"/>
      <c r="H271" s="39"/>
      <c r="I271" s="40" t="s">
        <v>17</v>
      </c>
      <c r="J271" s="41"/>
      <c r="T271" s="35"/>
      <c r="U271" s="35"/>
    </row>
    <row r="272" customFormat="false" ht="39.75" hidden="false" customHeight="true" outlineLevel="0" collapsed="false">
      <c r="A272" s="28" t="e">
        <f aca="false">IF(#REF!="前回申込済",1,IF(#REF!="後日申込予定",2,IF(#REF!="他工事店申込分",3,IF(#REF!="",""))))</f>
        <v>#REF!</v>
      </c>
      <c r="B272" s="42" t="n">
        <v>261</v>
      </c>
      <c r="C272" s="37"/>
      <c r="D272" s="37"/>
      <c r="E272" s="38"/>
      <c r="F272" s="38"/>
      <c r="G272" s="39"/>
      <c r="H272" s="39"/>
      <c r="I272" s="40" t="s">
        <v>17</v>
      </c>
      <c r="J272" s="41"/>
      <c r="T272" s="35"/>
      <c r="U272" s="35"/>
    </row>
    <row r="273" customFormat="false" ht="39.75" hidden="false" customHeight="true" outlineLevel="0" collapsed="false">
      <c r="A273" s="28" t="e">
        <f aca="false">IF(#REF!="前回申込済",1,IF(#REF!="後日申込予定",2,IF(#REF!="他工事店申込分",3,IF(#REF!="",""))))</f>
        <v>#REF!</v>
      </c>
      <c r="B273" s="42" t="n">
        <v>262</v>
      </c>
      <c r="C273" s="37"/>
      <c r="D273" s="37"/>
      <c r="E273" s="38"/>
      <c r="F273" s="38"/>
      <c r="G273" s="39"/>
      <c r="H273" s="39"/>
      <c r="I273" s="40" t="s">
        <v>17</v>
      </c>
      <c r="J273" s="41"/>
    </row>
    <row r="274" customFormat="false" ht="39.75" hidden="false" customHeight="true" outlineLevel="0" collapsed="false">
      <c r="A274" s="28" t="e">
        <f aca="false">IF(#REF!="前回申込済",1,IF(#REF!="後日申込予定",2,IF(#REF!="他工事店申込分",3,IF(#REF!="",""))))</f>
        <v>#REF!</v>
      </c>
      <c r="B274" s="42" t="n">
        <v>263</v>
      </c>
      <c r="C274" s="37"/>
      <c r="D274" s="37"/>
      <c r="E274" s="38"/>
      <c r="F274" s="38"/>
      <c r="G274" s="39"/>
      <c r="H274" s="39"/>
      <c r="I274" s="40" t="s">
        <v>17</v>
      </c>
      <c r="J274" s="41"/>
      <c r="L274" s="25"/>
      <c r="M274" s="46"/>
      <c r="N274" s="46"/>
      <c r="O274" s="46"/>
      <c r="P274" s="46"/>
      <c r="Q274" s="46"/>
      <c r="R274" s="25"/>
      <c r="S274" s="25"/>
    </row>
    <row r="275" customFormat="false" ht="39.75" hidden="false" customHeight="true" outlineLevel="0" collapsed="false">
      <c r="A275" s="28" t="e">
        <f aca="false">IF(#REF!="前回申込済",1,IF(#REF!="後日申込予定",2,IF(#REF!="他工事店申込分",3,IF(#REF!="",""))))</f>
        <v>#REF!</v>
      </c>
      <c r="B275" s="42" t="n">
        <v>264</v>
      </c>
      <c r="C275" s="37"/>
      <c r="D275" s="37"/>
      <c r="E275" s="38"/>
      <c r="F275" s="38"/>
      <c r="G275" s="39"/>
      <c r="H275" s="39"/>
      <c r="I275" s="40" t="s">
        <v>17</v>
      </c>
      <c r="J275" s="41"/>
      <c r="L275" s="47"/>
      <c r="M275" s="48"/>
      <c r="N275" s="48"/>
      <c r="O275" s="48"/>
      <c r="P275" s="48"/>
      <c r="Q275" s="48"/>
      <c r="R275" s="47"/>
      <c r="S275" s="47"/>
    </row>
    <row r="276" customFormat="false" ht="39.75" hidden="false" customHeight="true" outlineLevel="0" collapsed="false">
      <c r="A276" s="28" t="e">
        <f aca="false">IF(#REF!="前回申込済",1,IF(#REF!="後日申込予定",2,IF(#REF!="他工事店申込分",3,IF(#REF!="",""))))</f>
        <v>#REF!</v>
      </c>
      <c r="B276" s="42" t="n">
        <v>265</v>
      </c>
      <c r="C276" s="37"/>
      <c r="D276" s="37"/>
      <c r="E276" s="38"/>
      <c r="F276" s="38"/>
      <c r="G276" s="39"/>
      <c r="H276" s="39"/>
      <c r="I276" s="40" t="s">
        <v>17</v>
      </c>
      <c r="J276" s="41"/>
      <c r="L276" s="49"/>
      <c r="M276" s="49"/>
      <c r="N276" s="49"/>
      <c r="O276" s="49"/>
      <c r="P276" s="49"/>
      <c r="Q276" s="49"/>
      <c r="R276" s="49"/>
      <c r="S276" s="49"/>
    </row>
    <row r="277" customFormat="false" ht="39.75" hidden="false" customHeight="true" outlineLevel="0" collapsed="false">
      <c r="A277" s="28" t="e">
        <f aca="false">IF(#REF!="前回申込済",1,IF(#REF!="後日申込予定",2,IF(#REF!="他工事店申込分",3,IF(#REF!="",""))))</f>
        <v>#REF!</v>
      </c>
      <c r="B277" s="42" t="n">
        <v>266</v>
      </c>
      <c r="C277" s="37"/>
      <c r="D277" s="37"/>
      <c r="E277" s="38"/>
      <c r="F277" s="38"/>
      <c r="G277" s="39"/>
      <c r="H277" s="39"/>
      <c r="I277" s="40" t="s">
        <v>17</v>
      </c>
      <c r="J277" s="41"/>
      <c r="L277" s="49"/>
      <c r="M277" s="49"/>
      <c r="N277" s="49"/>
      <c r="O277" s="49"/>
      <c r="P277" s="49"/>
      <c r="Q277" s="49"/>
      <c r="R277" s="49"/>
      <c r="S277" s="49"/>
    </row>
    <row r="278" customFormat="false" ht="39.75" hidden="false" customHeight="true" outlineLevel="0" collapsed="false">
      <c r="A278" s="28" t="e">
        <f aca="false">IF(#REF!="前回申込済",1,IF(#REF!="後日申込予定",2,IF(#REF!="他工事店申込分",3,IF(#REF!="",""))))</f>
        <v>#REF!</v>
      </c>
      <c r="B278" s="42" t="n">
        <v>267</v>
      </c>
      <c r="C278" s="37"/>
      <c r="D278" s="37"/>
      <c r="E278" s="38"/>
      <c r="F278" s="38"/>
      <c r="G278" s="39"/>
      <c r="H278" s="39"/>
      <c r="I278" s="40" t="s">
        <v>17</v>
      </c>
      <c r="J278" s="41"/>
      <c r="L278" s="49"/>
      <c r="M278" s="49"/>
      <c r="N278" s="49"/>
      <c r="O278" s="49"/>
      <c r="P278" s="49"/>
      <c r="Q278" s="49"/>
      <c r="R278" s="49"/>
      <c r="S278" s="49"/>
    </row>
    <row r="279" customFormat="false" ht="39.75" hidden="false" customHeight="true" outlineLevel="0" collapsed="false">
      <c r="A279" s="28" t="e">
        <f aca="false">IF(#REF!="前回申込済",1,IF(#REF!="後日申込予定",2,IF(#REF!="他工事店申込分",3,IF(#REF!="",""))))</f>
        <v>#REF!</v>
      </c>
      <c r="B279" s="42" t="n">
        <v>268</v>
      </c>
      <c r="C279" s="37"/>
      <c r="D279" s="37"/>
      <c r="E279" s="38"/>
      <c r="F279" s="38"/>
      <c r="G279" s="39"/>
      <c r="H279" s="39"/>
      <c r="I279" s="40" t="s">
        <v>17</v>
      </c>
      <c r="J279" s="41"/>
      <c r="L279" s="49"/>
      <c r="M279" s="49"/>
      <c r="N279" s="49"/>
      <c r="O279" s="49"/>
      <c r="P279" s="49"/>
      <c r="Q279" s="49"/>
      <c r="R279" s="49"/>
      <c r="S279" s="49"/>
    </row>
    <row r="280" customFormat="false" ht="39.75" hidden="false" customHeight="true" outlineLevel="0" collapsed="false">
      <c r="A280" s="28" t="e">
        <f aca="false">IF(#REF!="前回申込済",1,IF(#REF!="後日申込予定",2,IF(#REF!="他工事店申込分",3,IF(#REF!="",""))))</f>
        <v>#REF!</v>
      </c>
      <c r="B280" s="42" t="n">
        <v>269</v>
      </c>
      <c r="C280" s="37"/>
      <c r="D280" s="37"/>
      <c r="E280" s="38"/>
      <c r="F280" s="38"/>
      <c r="G280" s="39"/>
      <c r="H280" s="39"/>
      <c r="I280" s="40" t="s">
        <v>17</v>
      </c>
      <c r="J280" s="41"/>
    </row>
    <row r="281" customFormat="false" ht="39.75" hidden="false" customHeight="true" outlineLevel="0" collapsed="false">
      <c r="A281" s="28" t="e">
        <f aca="false">IF(#REF!="前回申込済",1,IF(#REF!="後日申込予定",2,IF(#REF!="他工事店申込分",3,IF(#REF!="",""))))</f>
        <v>#REF!</v>
      </c>
      <c r="B281" s="42" t="n">
        <v>270</v>
      </c>
      <c r="C281" s="37"/>
      <c r="D281" s="37"/>
      <c r="E281" s="38"/>
      <c r="F281" s="38"/>
      <c r="G281" s="39"/>
      <c r="H281" s="39"/>
      <c r="I281" s="40" t="s">
        <v>17</v>
      </c>
      <c r="J281" s="41"/>
    </row>
    <row r="282" customFormat="false" ht="39.75" hidden="false" customHeight="true" outlineLevel="0" collapsed="false">
      <c r="A282" s="28" t="e">
        <f aca="false">IF(#REF!="前回申込済",1,IF(#REF!="後日申込予定",2,IF(#REF!="他工事店申込分",3,IF(#REF!="",""))))</f>
        <v>#REF!</v>
      </c>
      <c r="B282" s="42" t="n">
        <v>271</v>
      </c>
      <c r="C282" s="37"/>
      <c r="D282" s="37"/>
      <c r="E282" s="38"/>
      <c r="F282" s="38"/>
      <c r="G282" s="39"/>
      <c r="H282" s="39"/>
      <c r="I282" s="40" t="s">
        <v>17</v>
      </c>
      <c r="J282" s="41"/>
      <c r="K282" s="27"/>
    </row>
    <row r="283" customFormat="false" ht="39.75" hidden="false" customHeight="true" outlineLevel="0" collapsed="false">
      <c r="A283" s="28" t="e">
        <f aca="false">IF(#REF!="前回申込済",1,IF(#REF!="後日申込予定",2,IF(#REF!="他工事店申込分",3,IF(#REF!="",""))))</f>
        <v>#REF!</v>
      </c>
      <c r="B283" s="42" t="n">
        <v>272</v>
      </c>
      <c r="C283" s="37"/>
      <c r="D283" s="37"/>
      <c r="E283" s="38"/>
      <c r="F283" s="38"/>
      <c r="G283" s="39"/>
      <c r="H283" s="39"/>
      <c r="I283" s="40" t="s">
        <v>17</v>
      </c>
      <c r="J283" s="41"/>
      <c r="K283" s="50"/>
    </row>
    <row r="284" customFormat="false" ht="39.75" hidden="false" customHeight="true" outlineLevel="0" collapsed="false">
      <c r="A284" s="28"/>
      <c r="B284" s="42" t="n">
        <v>273</v>
      </c>
      <c r="C284" s="37"/>
      <c r="D284" s="37"/>
      <c r="E284" s="38"/>
      <c r="F284" s="38"/>
      <c r="G284" s="39"/>
      <c r="H284" s="39"/>
      <c r="I284" s="40" t="s">
        <v>17</v>
      </c>
      <c r="J284" s="41"/>
      <c r="M284" s="35"/>
      <c r="N284" s="35"/>
      <c r="O284" s="35"/>
      <c r="P284" s="35"/>
      <c r="Q284" s="35"/>
      <c r="R284" s="35"/>
      <c r="S284" s="35"/>
      <c r="T284" s="35"/>
      <c r="U284" s="35"/>
    </row>
    <row r="285" customFormat="false" ht="39.75" hidden="false" customHeight="true" outlineLevel="0" collapsed="false">
      <c r="A285" s="28" t="e">
        <f aca="false">IF(#REF!="前回申込済",1,IF(#REF!="後日申込予定",2,IF(#REF!="他工事店申込分",3,IF(#REF!="",""))))</f>
        <v>#REF!</v>
      </c>
      <c r="B285" s="42" t="n">
        <v>274</v>
      </c>
      <c r="C285" s="37"/>
      <c r="D285" s="37"/>
      <c r="E285" s="38"/>
      <c r="F285" s="38"/>
      <c r="G285" s="39"/>
      <c r="H285" s="39"/>
      <c r="I285" s="40" t="s">
        <v>17</v>
      </c>
      <c r="J285" s="41"/>
      <c r="M285" s="43"/>
      <c r="N285" s="43"/>
      <c r="O285" s="43"/>
      <c r="P285" s="43"/>
      <c r="Q285" s="43"/>
      <c r="R285" s="44"/>
      <c r="S285" s="35"/>
      <c r="T285" s="35"/>
      <c r="U285" s="35"/>
    </row>
    <row r="286" customFormat="false" ht="39.75" hidden="false" customHeight="true" outlineLevel="0" collapsed="false">
      <c r="A286" s="28" t="e">
        <f aca="false">IF(#REF!="前回申込済",1,IF(#REF!="後日申込予定",2,IF(#REF!="他工事店申込分",3,IF(#REF!="",""))))</f>
        <v>#REF!</v>
      </c>
      <c r="B286" s="42" t="n">
        <v>275</v>
      </c>
      <c r="C286" s="37"/>
      <c r="D286" s="37"/>
      <c r="E286" s="38"/>
      <c r="F286" s="38"/>
      <c r="G286" s="39"/>
      <c r="H286" s="39"/>
      <c r="I286" s="40" t="s">
        <v>17</v>
      </c>
      <c r="J286" s="41"/>
      <c r="M286" s="35"/>
      <c r="N286" s="35"/>
      <c r="O286" s="35"/>
      <c r="P286" s="35"/>
      <c r="Q286" s="35"/>
      <c r="R286" s="35"/>
      <c r="S286" s="35"/>
      <c r="T286" s="35"/>
      <c r="U286" s="35"/>
    </row>
    <row r="287" customFormat="false" ht="39.75" hidden="false" customHeight="true" outlineLevel="0" collapsed="false">
      <c r="A287" s="28" t="e">
        <f aca="false">IF(#REF!="前回申込済",1,IF(#REF!="後日申込予定",2,IF(#REF!="他工事店申込分",3,IF(#REF!="",""))))</f>
        <v>#REF!</v>
      </c>
      <c r="B287" s="42" t="n">
        <v>276</v>
      </c>
      <c r="C287" s="37"/>
      <c r="D287" s="37"/>
      <c r="E287" s="38"/>
      <c r="F287" s="38"/>
      <c r="G287" s="39"/>
      <c r="H287" s="39"/>
      <c r="I287" s="40" t="s">
        <v>17</v>
      </c>
      <c r="J287" s="41"/>
      <c r="M287" s="2"/>
      <c r="N287" s="2"/>
      <c r="O287" s="2"/>
      <c r="P287" s="2"/>
      <c r="Q287" s="2"/>
      <c r="T287" s="35"/>
      <c r="U287" s="35"/>
    </row>
    <row r="288" customFormat="false" ht="39.75" hidden="false" customHeight="true" outlineLevel="0" collapsed="false">
      <c r="A288" s="28" t="e">
        <f aca="false">IF(#REF!="前回申込済",1,IF(#REF!="後日申込予定",2,IF(#REF!="他工事店申込分",3,IF(#REF!="",""))))</f>
        <v>#REF!</v>
      </c>
      <c r="B288" s="42" t="n">
        <v>277</v>
      </c>
      <c r="C288" s="37"/>
      <c r="D288" s="37"/>
      <c r="E288" s="38"/>
      <c r="F288" s="38"/>
      <c r="G288" s="39"/>
      <c r="H288" s="39"/>
      <c r="I288" s="40" t="s">
        <v>17</v>
      </c>
      <c r="J288" s="41"/>
      <c r="M288" s="2"/>
      <c r="N288" s="2"/>
      <c r="O288" s="2"/>
      <c r="P288" s="2"/>
      <c r="Q288" s="2"/>
      <c r="T288" s="35"/>
      <c r="U288" s="35"/>
    </row>
    <row r="289" customFormat="false" ht="39.75" hidden="false" customHeight="true" outlineLevel="0" collapsed="false">
      <c r="A289" s="28" t="e">
        <f aca="false">IF(#REF!="前回申込済",1,IF(#REF!="後日申込予定",2,IF(#REF!="他工事店申込分",3,IF(#REF!="",""))))</f>
        <v>#REF!</v>
      </c>
      <c r="B289" s="42" t="n">
        <v>278</v>
      </c>
      <c r="C289" s="37"/>
      <c r="D289" s="37"/>
      <c r="E289" s="38"/>
      <c r="F289" s="38"/>
      <c r="G289" s="39"/>
      <c r="H289" s="39"/>
      <c r="I289" s="40" t="s">
        <v>17</v>
      </c>
      <c r="J289" s="41"/>
      <c r="T289" s="35"/>
      <c r="U289" s="35"/>
    </row>
    <row r="290" customFormat="false" ht="39.75" hidden="false" customHeight="true" outlineLevel="0" collapsed="false">
      <c r="A290" s="28" t="e">
        <f aca="false">IF(#REF!="前回申込済",1,IF(#REF!="後日申込予定",2,IF(#REF!="他工事店申込分",3,IF(#REF!="",""))))</f>
        <v>#REF!</v>
      </c>
      <c r="B290" s="42" t="n">
        <v>279</v>
      </c>
      <c r="C290" s="37"/>
      <c r="D290" s="37"/>
      <c r="E290" s="38"/>
      <c r="F290" s="38"/>
      <c r="G290" s="39"/>
      <c r="H290" s="39"/>
      <c r="I290" s="40" t="s">
        <v>17</v>
      </c>
      <c r="J290" s="41"/>
      <c r="T290" s="35"/>
      <c r="U290" s="35"/>
    </row>
    <row r="291" customFormat="false" ht="39.75" hidden="false" customHeight="true" outlineLevel="0" collapsed="false">
      <c r="A291" s="28" t="e">
        <f aca="false">IF(#REF!="前回申込済",1,IF(#REF!="後日申込予定",2,IF(#REF!="他工事店申込分",3,IF(#REF!="",""))))</f>
        <v>#REF!</v>
      </c>
      <c r="B291" s="42" t="n">
        <v>280</v>
      </c>
      <c r="C291" s="37"/>
      <c r="D291" s="37"/>
      <c r="E291" s="38"/>
      <c r="F291" s="38"/>
      <c r="G291" s="39"/>
      <c r="H291" s="39"/>
      <c r="I291" s="40" t="s">
        <v>17</v>
      </c>
      <c r="J291" s="41"/>
      <c r="T291" s="35"/>
      <c r="U291" s="35"/>
    </row>
    <row r="292" customFormat="false" ht="39.75" hidden="false" customHeight="true" outlineLevel="0" collapsed="false">
      <c r="A292" s="28" t="e">
        <f aca="false">IF(#REF!="前回申込済",1,IF(#REF!="後日申込予定",2,IF(#REF!="他工事店申込分",3,IF(#REF!="",""))))</f>
        <v>#REF!</v>
      </c>
      <c r="B292" s="42" t="n">
        <v>281</v>
      </c>
      <c r="C292" s="37"/>
      <c r="D292" s="37"/>
      <c r="E292" s="38"/>
      <c r="F292" s="38"/>
      <c r="G292" s="39"/>
      <c r="H292" s="39"/>
      <c r="I292" s="40" t="s">
        <v>17</v>
      </c>
      <c r="J292" s="41"/>
    </row>
    <row r="293" customFormat="false" ht="39.75" hidden="false" customHeight="true" outlineLevel="0" collapsed="false">
      <c r="A293" s="28" t="e">
        <f aca="false">IF(#REF!="前回申込済",1,IF(#REF!="後日申込予定",2,IF(#REF!="他工事店申込分",3,IF(#REF!="",""))))</f>
        <v>#REF!</v>
      </c>
      <c r="B293" s="42" t="n">
        <v>282</v>
      </c>
      <c r="C293" s="37"/>
      <c r="D293" s="37"/>
      <c r="E293" s="38"/>
      <c r="F293" s="38"/>
      <c r="G293" s="39"/>
      <c r="H293" s="39"/>
      <c r="I293" s="40" t="s">
        <v>17</v>
      </c>
      <c r="J293" s="41"/>
    </row>
    <row r="294" customFormat="false" ht="39.75" hidden="false" customHeight="true" outlineLevel="0" collapsed="false">
      <c r="A294" s="28" t="e">
        <f aca="false">IF(#REF!="前回申込済",1,IF(#REF!="後日申込予定",2,IF(#REF!="他工事店申込分",3,IF(#REF!="",""))))</f>
        <v>#REF!</v>
      </c>
      <c r="B294" s="42" t="n">
        <v>283</v>
      </c>
      <c r="C294" s="37"/>
      <c r="D294" s="37"/>
      <c r="E294" s="38"/>
      <c r="F294" s="38"/>
      <c r="G294" s="39"/>
      <c r="H294" s="39"/>
      <c r="I294" s="40" t="s">
        <v>17</v>
      </c>
      <c r="J294" s="41"/>
      <c r="S294" s="45"/>
    </row>
    <row r="295" customFormat="false" ht="39.75" hidden="false" customHeight="true" outlineLevel="0" collapsed="false">
      <c r="A295" s="28" t="e">
        <f aca="false">IF(#REF!="前回申込済",1,IF(#REF!="後日申込予定",2,IF(#REF!="他工事店申込分",3,IF(#REF!="",""))))</f>
        <v>#REF!</v>
      </c>
      <c r="B295" s="42" t="n">
        <v>284</v>
      </c>
      <c r="C295" s="37"/>
      <c r="D295" s="37"/>
      <c r="E295" s="38"/>
      <c r="F295" s="38"/>
      <c r="G295" s="39"/>
      <c r="H295" s="39"/>
      <c r="I295" s="40" t="s">
        <v>17</v>
      </c>
      <c r="J295" s="41"/>
      <c r="M295" s="43"/>
      <c r="N295" s="43"/>
      <c r="O295" s="43"/>
      <c r="P295" s="43"/>
      <c r="Q295" s="43"/>
      <c r="R295" s="44"/>
      <c r="S295" s="35"/>
    </row>
    <row r="296" customFormat="false" ht="39.75" hidden="false" customHeight="true" outlineLevel="0" collapsed="false">
      <c r="A296" s="28" t="e">
        <f aca="false">IF(#REF!="前回申込済",1,IF(#REF!="後日申込予定",2,IF(#REF!="他工事店申込分",3,IF(#REF!="",""))))</f>
        <v>#REF!</v>
      </c>
      <c r="B296" s="42" t="n">
        <v>285</v>
      </c>
      <c r="C296" s="37"/>
      <c r="D296" s="37"/>
      <c r="E296" s="38"/>
      <c r="F296" s="38"/>
      <c r="G296" s="39"/>
      <c r="H296" s="39"/>
      <c r="I296" s="40" t="s">
        <v>17</v>
      </c>
      <c r="J296" s="41"/>
      <c r="M296" s="35"/>
      <c r="N296" s="35"/>
      <c r="O296" s="35"/>
      <c r="P296" s="35"/>
      <c r="Q296" s="35"/>
      <c r="R296" s="35"/>
      <c r="S296" s="35"/>
    </row>
    <row r="297" customFormat="false" ht="39.75" hidden="false" customHeight="true" outlineLevel="0" collapsed="false">
      <c r="A297" s="28" t="e">
        <f aca="false">IF(#REF!="前回申込済",1,IF(#REF!="後日申込予定",2,IF(#REF!="他工事店申込分",3,IF(#REF!="",""))))</f>
        <v>#REF!</v>
      </c>
      <c r="B297" s="42" t="n">
        <v>286</v>
      </c>
      <c r="C297" s="37"/>
      <c r="D297" s="37"/>
      <c r="E297" s="38"/>
      <c r="F297" s="38"/>
      <c r="G297" s="39"/>
      <c r="H297" s="39"/>
      <c r="I297" s="40" t="s">
        <v>17</v>
      </c>
      <c r="J297" s="41"/>
      <c r="M297" s="2"/>
      <c r="N297" s="2"/>
      <c r="O297" s="2"/>
      <c r="P297" s="2"/>
      <c r="Q297" s="2"/>
    </row>
    <row r="298" customFormat="false" ht="39.75" hidden="false" customHeight="true" outlineLevel="0" collapsed="false">
      <c r="A298" s="28" t="e">
        <f aca="false">IF(#REF!="前回申込済",1,IF(#REF!="後日申込予定",2,IF(#REF!="他工事店申込分",3,IF(#REF!="",""))))</f>
        <v>#REF!</v>
      </c>
      <c r="B298" s="42" t="n">
        <v>287</v>
      </c>
      <c r="C298" s="37"/>
      <c r="D298" s="37"/>
      <c r="E298" s="38"/>
      <c r="F298" s="38"/>
      <c r="G298" s="39"/>
      <c r="H298" s="39"/>
      <c r="I298" s="40" t="s">
        <v>17</v>
      </c>
      <c r="J298" s="41"/>
      <c r="M298" s="2"/>
      <c r="N298" s="2"/>
      <c r="O298" s="2"/>
      <c r="P298" s="2"/>
      <c r="Q298" s="2"/>
    </row>
    <row r="299" customFormat="false" ht="39.75" hidden="false" customHeight="true" outlineLevel="0" collapsed="false">
      <c r="A299" s="28" t="e">
        <f aca="false">IF(#REF!="前回申込済",1,IF(#REF!="後日申込予定",2,IF(#REF!="他工事店申込分",3,IF(#REF!="",""))))</f>
        <v>#REF!</v>
      </c>
      <c r="B299" s="42" t="n">
        <v>288</v>
      </c>
      <c r="C299" s="37"/>
      <c r="D299" s="37"/>
      <c r="E299" s="38"/>
      <c r="F299" s="38"/>
      <c r="G299" s="39"/>
      <c r="H299" s="39"/>
      <c r="I299" s="40" t="s">
        <v>17</v>
      </c>
      <c r="J299" s="41"/>
    </row>
    <row r="300" customFormat="false" ht="39.75" hidden="false" customHeight="true" outlineLevel="0" collapsed="false">
      <c r="A300" s="28" t="e">
        <f aca="false">IF(#REF!="前回申込済",1,IF(#REF!="後日申込予定",2,IF(#REF!="他工事店申込分",3,IF(#REF!="",""))))</f>
        <v>#REF!</v>
      </c>
      <c r="B300" s="42" t="n">
        <v>289</v>
      </c>
      <c r="C300" s="37"/>
      <c r="D300" s="37"/>
      <c r="E300" s="38"/>
      <c r="F300" s="38"/>
      <c r="G300" s="39"/>
      <c r="H300" s="39"/>
      <c r="I300" s="40" t="s">
        <v>17</v>
      </c>
      <c r="J300" s="41"/>
      <c r="T300" s="35"/>
      <c r="U300" s="35"/>
    </row>
    <row r="301" customFormat="false" ht="39.75" hidden="false" customHeight="true" outlineLevel="0" collapsed="false">
      <c r="A301" s="28" t="e">
        <f aca="false">IF(#REF!="前回申込済",1,IF(#REF!="後日申込予定",2,IF(#REF!="他工事店申込分",3,IF(#REF!="",""))))</f>
        <v>#REF!</v>
      </c>
      <c r="B301" s="42" t="n">
        <v>290</v>
      </c>
      <c r="C301" s="37"/>
      <c r="D301" s="37"/>
      <c r="E301" s="38"/>
      <c r="F301" s="38"/>
      <c r="G301" s="39"/>
      <c r="H301" s="39"/>
      <c r="I301" s="40" t="s">
        <v>17</v>
      </c>
      <c r="J301" s="41"/>
      <c r="T301" s="35"/>
      <c r="U301" s="35"/>
    </row>
    <row r="302" customFormat="false" ht="39.75" hidden="false" customHeight="true" outlineLevel="0" collapsed="false">
      <c r="A302" s="28" t="e">
        <f aca="false">IF(#REF!="前回申込済",1,IF(#REF!="後日申込予定",2,IF(#REF!="他工事店申込分",3,IF(#REF!="",""))))</f>
        <v>#REF!</v>
      </c>
      <c r="B302" s="42" t="n">
        <v>291</v>
      </c>
      <c r="C302" s="37"/>
      <c r="D302" s="37"/>
      <c r="E302" s="38"/>
      <c r="F302" s="38"/>
      <c r="G302" s="39"/>
      <c r="H302" s="39"/>
      <c r="I302" s="40" t="s">
        <v>17</v>
      </c>
      <c r="J302" s="41"/>
      <c r="T302" s="35"/>
      <c r="U302" s="35"/>
    </row>
    <row r="303" customFormat="false" ht="39.75" hidden="false" customHeight="true" outlineLevel="0" collapsed="false">
      <c r="A303" s="28" t="e">
        <f aca="false">IF(#REF!="前回申込済",1,IF(#REF!="後日申込予定",2,IF(#REF!="他工事店申込分",3,IF(#REF!="",""))))</f>
        <v>#REF!</v>
      </c>
      <c r="B303" s="42" t="n">
        <v>292</v>
      </c>
      <c r="C303" s="37"/>
      <c r="D303" s="37"/>
      <c r="E303" s="38"/>
      <c r="F303" s="38"/>
      <c r="G303" s="39"/>
      <c r="H303" s="39"/>
      <c r="I303" s="40" t="s">
        <v>17</v>
      </c>
      <c r="J303" s="41"/>
      <c r="T303" s="35"/>
      <c r="U303" s="35"/>
    </row>
    <row r="304" customFormat="false" ht="39.75" hidden="false" customHeight="true" outlineLevel="0" collapsed="false">
      <c r="A304" s="28" t="e">
        <f aca="false">IF(#REF!="前回申込済",1,IF(#REF!="後日申込予定",2,IF(#REF!="他工事店申込分",3,IF(#REF!="",""))))</f>
        <v>#REF!</v>
      </c>
      <c r="B304" s="42" t="n">
        <v>293</v>
      </c>
      <c r="C304" s="37"/>
      <c r="D304" s="37"/>
      <c r="E304" s="38"/>
      <c r="F304" s="38"/>
      <c r="G304" s="39"/>
      <c r="H304" s="39"/>
      <c r="I304" s="40" t="s">
        <v>17</v>
      </c>
      <c r="J304" s="41"/>
      <c r="S304" s="45"/>
      <c r="T304" s="35"/>
      <c r="U304" s="35"/>
    </row>
    <row r="305" customFormat="false" ht="39.75" hidden="false" customHeight="true" outlineLevel="0" collapsed="false">
      <c r="A305" s="28" t="e">
        <f aca="false">IF(#REF!="前回申込済",1,IF(#REF!="後日申込予定",2,IF(#REF!="他工事店申込分",3,IF(#REF!="",""))))</f>
        <v>#REF!</v>
      </c>
      <c r="B305" s="42" t="n">
        <v>294</v>
      </c>
      <c r="C305" s="37"/>
      <c r="D305" s="37"/>
      <c r="E305" s="38"/>
      <c r="F305" s="38"/>
      <c r="G305" s="39"/>
      <c r="H305" s="39"/>
      <c r="I305" s="40" t="s">
        <v>17</v>
      </c>
      <c r="J305" s="41"/>
      <c r="T305" s="35"/>
      <c r="U305" s="35"/>
    </row>
    <row r="306" customFormat="false" ht="39.75" hidden="false" customHeight="true" outlineLevel="0" collapsed="false">
      <c r="A306" s="28" t="e">
        <f aca="false">IF(#REF!="前回申込済",1,IF(#REF!="後日申込予定",2,IF(#REF!="他工事店申込分",3,IF(#REF!="",""))))</f>
        <v>#REF!</v>
      </c>
      <c r="B306" s="42" t="n">
        <v>295</v>
      </c>
      <c r="C306" s="37"/>
      <c r="D306" s="37"/>
      <c r="E306" s="38"/>
      <c r="F306" s="38"/>
      <c r="G306" s="39"/>
      <c r="H306" s="39"/>
      <c r="I306" s="40" t="s">
        <v>17</v>
      </c>
      <c r="J306" s="41"/>
      <c r="T306" s="35"/>
      <c r="U306" s="35"/>
    </row>
    <row r="307" customFormat="false" ht="39.75" hidden="false" customHeight="true" outlineLevel="0" collapsed="false">
      <c r="A307" s="28" t="e">
        <f aca="false">IF(#REF!="前回申込済",1,IF(#REF!="後日申込予定",2,IF(#REF!="他工事店申込分",3,IF(#REF!="",""))))</f>
        <v>#REF!</v>
      </c>
      <c r="B307" s="42" t="n">
        <v>296</v>
      </c>
      <c r="C307" s="37"/>
      <c r="D307" s="37"/>
      <c r="E307" s="38"/>
      <c r="F307" s="38"/>
      <c r="G307" s="39"/>
      <c r="H307" s="39"/>
      <c r="I307" s="40" t="s">
        <v>17</v>
      </c>
      <c r="J307" s="41"/>
    </row>
    <row r="308" customFormat="false" ht="39.75" hidden="false" customHeight="true" outlineLevel="0" collapsed="false">
      <c r="A308" s="28" t="e">
        <f aca="false">IF(#REF!="前回申込済",1,IF(#REF!="後日申込予定",2,IF(#REF!="他工事店申込分",3,IF(#REF!="",""))))</f>
        <v>#REF!</v>
      </c>
      <c r="B308" s="42" t="n">
        <v>297</v>
      </c>
      <c r="C308" s="37"/>
      <c r="D308" s="37"/>
      <c r="E308" s="38"/>
      <c r="F308" s="38"/>
      <c r="G308" s="39"/>
      <c r="H308" s="39"/>
      <c r="I308" s="40" t="s">
        <v>17</v>
      </c>
      <c r="J308" s="41"/>
      <c r="L308" s="25"/>
      <c r="M308" s="46"/>
      <c r="N308" s="46"/>
      <c r="O308" s="46"/>
      <c r="P308" s="46"/>
      <c r="Q308" s="46"/>
      <c r="R308" s="25"/>
      <c r="S308" s="25"/>
    </row>
    <row r="309" customFormat="false" ht="39.75" hidden="false" customHeight="true" outlineLevel="0" collapsed="false">
      <c r="A309" s="28" t="e">
        <f aca="false">IF(#REF!="前回申込済",1,IF(#REF!="後日申込予定",2,IF(#REF!="他工事店申込分",3,IF(#REF!="",""))))</f>
        <v>#REF!</v>
      </c>
      <c r="B309" s="42" t="n">
        <v>298</v>
      </c>
      <c r="C309" s="37"/>
      <c r="D309" s="37"/>
      <c r="E309" s="38"/>
      <c r="F309" s="38"/>
      <c r="G309" s="39"/>
      <c r="H309" s="39"/>
      <c r="I309" s="40" t="s">
        <v>17</v>
      </c>
      <c r="J309" s="41"/>
      <c r="L309" s="47"/>
      <c r="M309" s="48"/>
      <c r="N309" s="48"/>
      <c r="O309" s="48"/>
      <c r="P309" s="48"/>
      <c r="Q309" s="48"/>
      <c r="R309" s="47"/>
      <c r="S309" s="47"/>
    </row>
    <row r="310" customFormat="false" ht="39.75" hidden="false" customHeight="true" outlineLevel="0" collapsed="false">
      <c r="A310" s="28" t="e">
        <f aca="false">IF(#REF!="前回申込済",1,IF(#REF!="後日申込予定",2,IF(#REF!="他工事店申込分",3,IF(#REF!="",""))))</f>
        <v>#REF!</v>
      </c>
      <c r="B310" s="42" t="n">
        <v>299</v>
      </c>
      <c r="C310" s="37"/>
      <c r="D310" s="37"/>
      <c r="E310" s="38"/>
      <c r="F310" s="38"/>
      <c r="G310" s="39"/>
      <c r="H310" s="39"/>
      <c r="I310" s="40" t="s">
        <v>17</v>
      </c>
      <c r="J310" s="41"/>
      <c r="L310" s="49"/>
      <c r="M310" s="49"/>
      <c r="N310" s="49"/>
      <c r="O310" s="49"/>
      <c r="P310" s="49"/>
      <c r="Q310" s="49"/>
      <c r="R310" s="49"/>
      <c r="S310" s="49"/>
    </row>
    <row r="311" customFormat="false" ht="39.75" hidden="false" customHeight="true" outlineLevel="0" collapsed="false">
      <c r="A311" s="28" t="e">
        <f aca="false">IF(#REF!="前回申込済",1,IF(#REF!="後日申込予定",2,IF(#REF!="他工事店申込分",3,IF(#REF!="",""))))</f>
        <v>#REF!</v>
      </c>
      <c r="B311" s="42" t="n">
        <v>300</v>
      </c>
      <c r="C311" s="37"/>
      <c r="D311" s="37"/>
      <c r="E311" s="38"/>
      <c r="F311" s="38"/>
      <c r="G311" s="39"/>
      <c r="H311" s="39"/>
      <c r="I311" s="40" t="s">
        <v>17</v>
      </c>
      <c r="J311" s="41"/>
      <c r="L311" s="49"/>
      <c r="M311" s="49"/>
      <c r="N311" s="49"/>
      <c r="O311" s="49"/>
      <c r="P311" s="49"/>
      <c r="Q311" s="49"/>
      <c r="R311" s="49"/>
      <c r="S311" s="49"/>
    </row>
    <row r="312" customFormat="false" ht="39.75" hidden="false" customHeight="true" outlineLevel="0" collapsed="false">
      <c r="A312" s="28" t="e">
        <f aca="false">IF(#REF!="前回申込済",1,IF(#REF!="後日申込予定",2,IF(#REF!="他工事店申込分",3,IF(#REF!="",""))))</f>
        <v>#REF!</v>
      </c>
      <c r="B312" s="42" t="n">
        <v>301</v>
      </c>
      <c r="C312" s="37"/>
      <c r="D312" s="37"/>
      <c r="E312" s="38"/>
      <c r="F312" s="38"/>
      <c r="G312" s="39"/>
      <c r="H312" s="39"/>
      <c r="I312" s="40" t="s">
        <v>17</v>
      </c>
      <c r="J312" s="41"/>
      <c r="L312" s="49"/>
      <c r="M312" s="49"/>
      <c r="N312" s="49"/>
      <c r="O312" s="49"/>
      <c r="P312" s="49"/>
      <c r="Q312" s="49"/>
      <c r="R312" s="49"/>
      <c r="S312" s="49"/>
    </row>
    <row r="313" customFormat="false" ht="39.75" hidden="false" customHeight="true" outlineLevel="0" collapsed="false">
      <c r="A313" s="28" t="e">
        <f aca="false">IF(#REF!="前回申込済",1,IF(#REF!="後日申込予定",2,IF(#REF!="他工事店申込分",3,IF(#REF!="",""))))</f>
        <v>#REF!</v>
      </c>
      <c r="B313" s="42" t="n">
        <v>302</v>
      </c>
      <c r="C313" s="37"/>
      <c r="D313" s="37"/>
      <c r="E313" s="38"/>
      <c r="F313" s="38"/>
      <c r="G313" s="39"/>
      <c r="H313" s="39"/>
      <c r="I313" s="40" t="s">
        <v>17</v>
      </c>
      <c r="J313" s="41"/>
      <c r="L313" s="49"/>
      <c r="M313" s="49"/>
      <c r="N313" s="49"/>
      <c r="O313" s="49"/>
      <c r="P313" s="49"/>
      <c r="Q313" s="49"/>
      <c r="R313" s="49"/>
      <c r="S313" s="49"/>
    </row>
    <row r="314" customFormat="false" ht="39.75" hidden="false" customHeight="true" outlineLevel="0" collapsed="false">
      <c r="A314" s="28" t="e">
        <f aca="false">IF(#REF!="前回申込済",1,IF(#REF!="後日申込予定",2,IF(#REF!="他工事店申込分",3,IF(#REF!="",""))))</f>
        <v>#REF!</v>
      </c>
      <c r="B314" s="42" t="n">
        <v>303</v>
      </c>
      <c r="C314" s="37"/>
      <c r="D314" s="37"/>
      <c r="E314" s="38"/>
      <c r="F314" s="38"/>
      <c r="G314" s="39"/>
      <c r="H314" s="39"/>
      <c r="I314" s="40" t="s">
        <v>17</v>
      </c>
      <c r="J314" s="41"/>
    </row>
    <row r="315" customFormat="false" ht="39.75" hidden="false" customHeight="true" outlineLevel="0" collapsed="false">
      <c r="A315" s="28" t="e">
        <f aca="false">IF(#REF!="前回申込済",1,IF(#REF!="後日申込予定",2,IF(#REF!="他工事店申込分",3,IF(#REF!="",""))))</f>
        <v>#REF!</v>
      </c>
      <c r="B315" s="42" t="n">
        <v>304</v>
      </c>
      <c r="C315" s="37"/>
      <c r="D315" s="37"/>
      <c r="E315" s="38"/>
      <c r="F315" s="38"/>
      <c r="G315" s="39"/>
      <c r="H315" s="39"/>
      <c r="I315" s="40" t="s">
        <v>17</v>
      </c>
      <c r="J315" s="41"/>
    </row>
    <row r="316" customFormat="false" ht="39.75" hidden="false" customHeight="true" outlineLevel="0" collapsed="false">
      <c r="A316" s="28" t="e">
        <f aca="false">IF(#REF!="前回申込済",1,IF(#REF!="後日申込予定",2,IF(#REF!="他工事店申込分",3,IF(#REF!="",""))))</f>
        <v>#REF!</v>
      </c>
      <c r="B316" s="42" t="n">
        <v>305</v>
      </c>
      <c r="C316" s="37"/>
      <c r="D316" s="37"/>
      <c r="E316" s="38"/>
      <c r="F316" s="38"/>
      <c r="G316" s="39"/>
      <c r="H316" s="39"/>
      <c r="I316" s="40" t="s">
        <v>17</v>
      </c>
      <c r="J316" s="41"/>
      <c r="K316" s="27"/>
    </row>
    <row r="317" customFormat="false" ht="39.75" hidden="false" customHeight="true" outlineLevel="0" collapsed="false">
      <c r="A317" s="28" t="e">
        <f aca="false">IF(#REF!="前回申込済",1,IF(#REF!="後日申込予定",2,IF(#REF!="他工事店申込分",3,IF(#REF!="",""))))</f>
        <v>#REF!</v>
      </c>
      <c r="B317" s="42" t="n">
        <v>306</v>
      </c>
      <c r="C317" s="37"/>
      <c r="D317" s="37"/>
      <c r="E317" s="38"/>
      <c r="F317" s="38"/>
      <c r="G317" s="39"/>
      <c r="H317" s="39"/>
      <c r="I317" s="40" t="s">
        <v>17</v>
      </c>
      <c r="J317" s="41"/>
      <c r="K317" s="50"/>
    </row>
    <row r="318" customFormat="false" ht="39.75" hidden="false" customHeight="true" outlineLevel="0" collapsed="false">
      <c r="A318" s="28"/>
      <c r="B318" s="42" t="n">
        <v>307</v>
      </c>
      <c r="C318" s="37"/>
      <c r="D318" s="37"/>
      <c r="E318" s="38"/>
      <c r="F318" s="38"/>
      <c r="G318" s="39"/>
      <c r="H318" s="39"/>
      <c r="I318" s="40" t="s">
        <v>17</v>
      </c>
      <c r="J318" s="41"/>
      <c r="M318" s="35"/>
      <c r="N318" s="35"/>
      <c r="O318" s="35"/>
      <c r="P318" s="35"/>
      <c r="Q318" s="35"/>
      <c r="R318" s="35"/>
      <c r="S318" s="35"/>
      <c r="T318" s="35"/>
      <c r="U318" s="35"/>
    </row>
    <row r="319" customFormat="false" ht="39.75" hidden="false" customHeight="true" outlineLevel="0" collapsed="false">
      <c r="A319" s="28" t="e">
        <f aca="false">IF(#REF!="前回申込済",1,IF(#REF!="後日申込予定",2,IF(#REF!="他工事店申込分",3,IF(#REF!="",""))))</f>
        <v>#REF!</v>
      </c>
      <c r="B319" s="42" t="n">
        <v>308</v>
      </c>
      <c r="C319" s="37"/>
      <c r="D319" s="37"/>
      <c r="E319" s="38"/>
      <c r="F319" s="38"/>
      <c r="G319" s="39"/>
      <c r="H319" s="39"/>
      <c r="I319" s="40" t="s">
        <v>17</v>
      </c>
      <c r="J319" s="41"/>
      <c r="M319" s="43"/>
      <c r="N319" s="43"/>
      <c r="O319" s="43"/>
      <c r="P319" s="43"/>
      <c r="Q319" s="43"/>
      <c r="R319" s="44"/>
      <c r="S319" s="35"/>
      <c r="T319" s="35"/>
      <c r="U319" s="35"/>
    </row>
    <row r="320" customFormat="false" ht="39.75" hidden="false" customHeight="true" outlineLevel="0" collapsed="false">
      <c r="A320" s="28" t="e">
        <f aca="false">IF(#REF!="前回申込済",1,IF(#REF!="後日申込予定",2,IF(#REF!="他工事店申込分",3,IF(#REF!="",""))))</f>
        <v>#REF!</v>
      </c>
      <c r="B320" s="42" t="n">
        <v>309</v>
      </c>
      <c r="C320" s="37"/>
      <c r="D320" s="37"/>
      <c r="E320" s="38"/>
      <c r="F320" s="38"/>
      <c r="G320" s="39"/>
      <c r="H320" s="39"/>
      <c r="I320" s="40" t="s">
        <v>17</v>
      </c>
      <c r="J320" s="41"/>
      <c r="M320" s="35"/>
      <c r="N320" s="35"/>
      <c r="O320" s="35"/>
      <c r="P320" s="35"/>
      <c r="Q320" s="35"/>
      <c r="R320" s="35"/>
      <c r="S320" s="35"/>
      <c r="T320" s="35"/>
      <c r="U320" s="35"/>
    </row>
    <row r="321" customFormat="false" ht="39.75" hidden="false" customHeight="true" outlineLevel="0" collapsed="false">
      <c r="A321" s="28" t="e">
        <f aca="false">IF(#REF!="前回申込済",1,IF(#REF!="後日申込予定",2,IF(#REF!="他工事店申込分",3,IF(#REF!="",""))))</f>
        <v>#REF!</v>
      </c>
      <c r="B321" s="42" t="n">
        <v>310</v>
      </c>
      <c r="C321" s="37"/>
      <c r="D321" s="37"/>
      <c r="E321" s="38"/>
      <c r="F321" s="38"/>
      <c r="G321" s="39"/>
      <c r="H321" s="39"/>
      <c r="I321" s="40" t="s">
        <v>17</v>
      </c>
      <c r="J321" s="41"/>
      <c r="M321" s="2"/>
      <c r="N321" s="2"/>
      <c r="O321" s="2"/>
      <c r="P321" s="2"/>
      <c r="Q321" s="2"/>
      <c r="T321" s="35"/>
      <c r="U321" s="35"/>
    </row>
    <row r="322" customFormat="false" ht="39.75" hidden="false" customHeight="true" outlineLevel="0" collapsed="false">
      <c r="A322" s="28" t="e">
        <f aca="false">IF(#REF!="前回申込済",1,IF(#REF!="後日申込予定",2,IF(#REF!="他工事店申込分",3,IF(#REF!="",""))))</f>
        <v>#REF!</v>
      </c>
      <c r="B322" s="42" t="n">
        <v>311</v>
      </c>
      <c r="C322" s="37"/>
      <c r="D322" s="37"/>
      <c r="E322" s="38"/>
      <c r="F322" s="38"/>
      <c r="G322" s="39"/>
      <c r="H322" s="39"/>
      <c r="I322" s="40" t="s">
        <v>17</v>
      </c>
      <c r="J322" s="41"/>
      <c r="M322" s="2"/>
      <c r="N322" s="2"/>
      <c r="O322" s="2"/>
      <c r="P322" s="2"/>
      <c r="Q322" s="2"/>
      <c r="T322" s="35"/>
      <c r="U322" s="35"/>
    </row>
    <row r="323" customFormat="false" ht="39.75" hidden="false" customHeight="true" outlineLevel="0" collapsed="false">
      <c r="A323" s="28" t="e">
        <f aca="false">IF(#REF!="前回申込済",1,IF(#REF!="後日申込予定",2,IF(#REF!="他工事店申込分",3,IF(#REF!="",""))))</f>
        <v>#REF!</v>
      </c>
      <c r="B323" s="42" t="n">
        <v>312</v>
      </c>
      <c r="C323" s="37"/>
      <c r="D323" s="37"/>
      <c r="E323" s="38"/>
      <c r="F323" s="38"/>
      <c r="G323" s="39"/>
      <c r="H323" s="39"/>
      <c r="I323" s="40" t="s">
        <v>17</v>
      </c>
      <c r="J323" s="41"/>
      <c r="T323" s="35"/>
      <c r="U323" s="35"/>
    </row>
    <row r="324" customFormat="false" ht="39.75" hidden="false" customHeight="true" outlineLevel="0" collapsed="false">
      <c r="A324" s="28" t="e">
        <f aca="false">IF(#REF!="前回申込済",1,IF(#REF!="後日申込予定",2,IF(#REF!="他工事店申込分",3,IF(#REF!="",""))))</f>
        <v>#REF!</v>
      </c>
      <c r="B324" s="42" t="n">
        <v>313</v>
      </c>
      <c r="C324" s="37"/>
      <c r="D324" s="37"/>
      <c r="E324" s="38"/>
      <c r="F324" s="38"/>
      <c r="G324" s="39"/>
      <c r="H324" s="39"/>
      <c r="I324" s="40" t="s">
        <v>17</v>
      </c>
      <c r="J324" s="41"/>
      <c r="T324" s="35"/>
      <c r="U324" s="35"/>
    </row>
    <row r="325" customFormat="false" ht="39.75" hidden="false" customHeight="true" outlineLevel="0" collapsed="false">
      <c r="A325" s="28" t="e">
        <f aca="false">IF(#REF!="前回申込済",1,IF(#REF!="後日申込予定",2,IF(#REF!="他工事店申込分",3,IF(#REF!="",""))))</f>
        <v>#REF!</v>
      </c>
      <c r="B325" s="42" t="n">
        <v>314</v>
      </c>
      <c r="C325" s="37"/>
      <c r="D325" s="37"/>
      <c r="E325" s="38"/>
      <c r="F325" s="38"/>
      <c r="G325" s="39"/>
      <c r="H325" s="39"/>
      <c r="I325" s="40" t="s">
        <v>17</v>
      </c>
      <c r="J325" s="41"/>
      <c r="T325" s="35"/>
      <c r="U325" s="35"/>
    </row>
    <row r="326" customFormat="false" ht="39.75" hidden="false" customHeight="true" outlineLevel="0" collapsed="false">
      <c r="A326" s="28" t="e">
        <f aca="false">IF(#REF!="前回申込済",1,IF(#REF!="後日申込予定",2,IF(#REF!="他工事店申込分",3,IF(#REF!="",""))))</f>
        <v>#REF!</v>
      </c>
      <c r="B326" s="42" t="n">
        <v>315</v>
      </c>
      <c r="C326" s="37"/>
      <c r="D326" s="37"/>
      <c r="E326" s="38"/>
      <c r="F326" s="38"/>
      <c r="G326" s="39"/>
      <c r="H326" s="39"/>
      <c r="I326" s="40" t="s">
        <v>17</v>
      </c>
      <c r="J326" s="41"/>
    </row>
    <row r="327" customFormat="false" ht="39.75" hidden="false" customHeight="true" outlineLevel="0" collapsed="false">
      <c r="A327" s="28" t="e">
        <f aca="false">IF(#REF!="前回申込済",1,IF(#REF!="後日申込予定",2,IF(#REF!="他工事店申込分",3,IF(#REF!="",""))))</f>
        <v>#REF!</v>
      </c>
      <c r="B327" s="42" t="n">
        <v>316</v>
      </c>
      <c r="C327" s="37"/>
      <c r="D327" s="37"/>
      <c r="E327" s="38"/>
      <c r="F327" s="38"/>
      <c r="G327" s="39"/>
      <c r="H327" s="39"/>
      <c r="I327" s="40" t="s">
        <v>17</v>
      </c>
      <c r="J327" s="41"/>
    </row>
    <row r="328" customFormat="false" ht="39.75" hidden="false" customHeight="true" outlineLevel="0" collapsed="false">
      <c r="A328" s="28" t="e">
        <f aca="false">IF(#REF!="前回申込済",1,IF(#REF!="後日申込予定",2,IF(#REF!="他工事店申込分",3,IF(#REF!="",""))))</f>
        <v>#REF!</v>
      </c>
      <c r="B328" s="42" t="n">
        <v>317</v>
      </c>
      <c r="C328" s="37"/>
      <c r="D328" s="37"/>
      <c r="E328" s="38"/>
      <c r="F328" s="38"/>
      <c r="G328" s="39"/>
      <c r="H328" s="39"/>
      <c r="I328" s="40" t="s">
        <v>17</v>
      </c>
      <c r="J328" s="41"/>
      <c r="S328" s="45"/>
    </row>
    <row r="329" customFormat="false" ht="39.75" hidden="false" customHeight="true" outlineLevel="0" collapsed="false">
      <c r="A329" s="28" t="e">
        <f aca="false">IF(#REF!="前回申込済",1,IF(#REF!="後日申込予定",2,IF(#REF!="他工事店申込分",3,IF(#REF!="",""))))</f>
        <v>#REF!</v>
      </c>
      <c r="B329" s="42" t="n">
        <v>318</v>
      </c>
      <c r="C329" s="37"/>
      <c r="D329" s="37"/>
      <c r="E329" s="38"/>
      <c r="F329" s="38"/>
      <c r="G329" s="39"/>
      <c r="H329" s="39"/>
      <c r="I329" s="40" t="s">
        <v>17</v>
      </c>
      <c r="J329" s="41"/>
      <c r="M329" s="43"/>
      <c r="N329" s="43"/>
      <c r="O329" s="43"/>
      <c r="P329" s="43"/>
      <c r="Q329" s="43"/>
      <c r="R329" s="44"/>
      <c r="S329" s="35"/>
    </row>
    <row r="330" customFormat="false" ht="39.75" hidden="false" customHeight="true" outlineLevel="0" collapsed="false">
      <c r="A330" s="28" t="e">
        <f aca="false">IF(#REF!="前回申込済",1,IF(#REF!="後日申込予定",2,IF(#REF!="他工事店申込分",3,IF(#REF!="",""))))</f>
        <v>#REF!</v>
      </c>
      <c r="B330" s="42" t="n">
        <v>319</v>
      </c>
      <c r="C330" s="37"/>
      <c r="D330" s="37"/>
      <c r="E330" s="38"/>
      <c r="F330" s="38"/>
      <c r="G330" s="39"/>
      <c r="H330" s="39"/>
      <c r="I330" s="40" t="s">
        <v>17</v>
      </c>
      <c r="J330" s="41"/>
      <c r="M330" s="35"/>
      <c r="N330" s="35"/>
      <c r="O330" s="35"/>
      <c r="P330" s="35"/>
      <c r="Q330" s="35"/>
      <c r="R330" s="35"/>
      <c r="S330" s="35"/>
    </row>
    <row r="331" customFormat="false" ht="39.75" hidden="false" customHeight="true" outlineLevel="0" collapsed="false">
      <c r="A331" s="28" t="e">
        <f aca="false">IF(#REF!="前回申込済",1,IF(#REF!="後日申込予定",2,IF(#REF!="他工事店申込分",3,IF(#REF!="",""))))</f>
        <v>#REF!</v>
      </c>
      <c r="B331" s="42" t="n">
        <v>320</v>
      </c>
      <c r="C331" s="37"/>
      <c r="D331" s="37"/>
      <c r="E331" s="38"/>
      <c r="F331" s="38"/>
      <c r="G331" s="39"/>
      <c r="H331" s="39"/>
      <c r="I331" s="40" t="s">
        <v>17</v>
      </c>
      <c r="J331" s="41"/>
      <c r="M331" s="2"/>
      <c r="N331" s="2"/>
      <c r="O331" s="2"/>
      <c r="P331" s="2"/>
      <c r="Q331" s="2"/>
    </row>
    <row r="332" customFormat="false" ht="39.75" hidden="false" customHeight="true" outlineLevel="0" collapsed="false">
      <c r="A332" s="28" t="e">
        <f aca="false">IF(#REF!="前回申込済",1,IF(#REF!="後日申込予定",2,IF(#REF!="他工事店申込分",3,IF(#REF!="",""))))</f>
        <v>#REF!</v>
      </c>
      <c r="B332" s="42" t="n">
        <v>321</v>
      </c>
      <c r="C332" s="37"/>
      <c r="D332" s="37"/>
      <c r="E332" s="38"/>
      <c r="F332" s="38"/>
      <c r="G332" s="39"/>
      <c r="H332" s="39"/>
      <c r="I332" s="40" t="s">
        <v>17</v>
      </c>
      <c r="J332" s="41"/>
      <c r="M332" s="2"/>
      <c r="N332" s="2"/>
      <c r="O332" s="2"/>
      <c r="P332" s="2"/>
      <c r="Q332" s="2"/>
    </row>
    <row r="333" customFormat="false" ht="39.75" hidden="false" customHeight="true" outlineLevel="0" collapsed="false">
      <c r="A333" s="28" t="e">
        <f aca="false">IF(#REF!="前回申込済",1,IF(#REF!="後日申込予定",2,IF(#REF!="他工事店申込分",3,IF(#REF!="",""))))</f>
        <v>#REF!</v>
      </c>
      <c r="B333" s="42" t="n">
        <v>322</v>
      </c>
      <c r="C333" s="37"/>
      <c r="D333" s="37"/>
      <c r="E333" s="38"/>
      <c r="F333" s="38"/>
      <c r="G333" s="39"/>
      <c r="H333" s="39"/>
      <c r="I333" s="40" t="s">
        <v>17</v>
      </c>
      <c r="J333" s="41"/>
    </row>
    <row r="334" customFormat="false" ht="39.75" hidden="false" customHeight="true" outlineLevel="0" collapsed="false">
      <c r="A334" s="28" t="e">
        <f aca="false">IF(#REF!="前回申込済",1,IF(#REF!="後日申込予定",2,IF(#REF!="他工事店申込分",3,IF(#REF!="",""))))</f>
        <v>#REF!</v>
      </c>
      <c r="B334" s="42" t="n">
        <v>323</v>
      </c>
      <c r="C334" s="37"/>
      <c r="D334" s="37"/>
      <c r="E334" s="38"/>
      <c r="F334" s="38"/>
      <c r="G334" s="39"/>
      <c r="H334" s="39"/>
      <c r="I334" s="40" t="s">
        <v>17</v>
      </c>
      <c r="J334" s="41"/>
      <c r="T334" s="35"/>
      <c r="U334" s="35"/>
    </row>
    <row r="335" customFormat="false" ht="39.75" hidden="false" customHeight="true" outlineLevel="0" collapsed="false">
      <c r="A335" s="28" t="e">
        <f aca="false">IF(#REF!="前回申込済",1,IF(#REF!="後日申込予定",2,IF(#REF!="他工事店申込分",3,IF(#REF!="",""))))</f>
        <v>#REF!</v>
      </c>
      <c r="B335" s="42" t="n">
        <v>324</v>
      </c>
      <c r="C335" s="37"/>
      <c r="D335" s="37"/>
      <c r="E335" s="38"/>
      <c r="F335" s="38"/>
      <c r="G335" s="39"/>
      <c r="H335" s="39"/>
      <c r="I335" s="40" t="s">
        <v>17</v>
      </c>
      <c r="J335" s="41"/>
      <c r="T335" s="35"/>
      <c r="U335" s="35"/>
    </row>
    <row r="336" customFormat="false" ht="39.75" hidden="false" customHeight="true" outlineLevel="0" collapsed="false">
      <c r="A336" s="28" t="e">
        <f aca="false">IF(#REF!="前回申込済",1,IF(#REF!="後日申込予定",2,IF(#REF!="他工事店申込分",3,IF(#REF!="",""))))</f>
        <v>#REF!</v>
      </c>
      <c r="B336" s="42" t="n">
        <v>325</v>
      </c>
      <c r="C336" s="37"/>
      <c r="D336" s="37"/>
      <c r="E336" s="38"/>
      <c r="F336" s="38"/>
      <c r="G336" s="39"/>
      <c r="H336" s="39"/>
      <c r="I336" s="40" t="s">
        <v>17</v>
      </c>
      <c r="J336" s="41"/>
      <c r="T336" s="35"/>
      <c r="U336" s="35"/>
    </row>
    <row r="337" customFormat="false" ht="39.75" hidden="false" customHeight="true" outlineLevel="0" collapsed="false">
      <c r="A337" s="28" t="e">
        <f aca="false">IF(#REF!="前回申込済",1,IF(#REF!="後日申込予定",2,IF(#REF!="他工事店申込分",3,IF(#REF!="",""))))</f>
        <v>#REF!</v>
      </c>
      <c r="B337" s="42" t="n">
        <v>326</v>
      </c>
      <c r="C337" s="37"/>
      <c r="D337" s="37"/>
      <c r="E337" s="38"/>
      <c r="F337" s="38"/>
      <c r="G337" s="39"/>
      <c r="H337" s="39"/>
      <c r="I337" s="40" t="s">
        <v>17</v>
      </c>
      <c r="J337" s="41"/>
      <c r="T337" s="35"/>
      <c r="U337" s="35"/>
    </row>
    <row r="338" customFormat="false" ht="39.75" hidden="false" customHeight="true" outlineLevel="0" collapsed="false">
      <c r="A338" s="28" t="e">
        <f aca="false">IF(#REF!="前回申込済",1,IF(#REF!="後日申込予定",2,IF(#REF!="他工事店申込分",3,IF(#REF!="",""))))</f>
        <v>#REF!</v>
      </c>
      <c r="B338" s="42" t="n">
        <v>327</v>
      </c>
      <c r="C338" s="37"/>
      <c r="D338" s="37"/>
      <c r="E338" s="38"/>
      <c r="F338" s="38"/>
      <c r="G338" s="39"/>
      <c r="H338" s="39"/>
      <c r="I338" s="40" t="s">
        <v>17</v>
      </c>
      <c r="J338" s="41"/>
      <c r="S338" s="45"/>
      <c r="T338" s="35"/>
      <c r="U338" s="35"/>
    </row>
    <row r="339" customFormat="false" ht="39.75" hidden="false" customHeight="true" outlineLevel="0" collapsed="false">
      <c r="A339" s="28" t="e">
        <f aca="false">IF(#REF!="前回申込済",1,IF(#REF!="後日申込予定",2,IF(#REF!="他工事店申込分",3,IF(#REF!="",""))))</f>
        <v>#REF!</v>
      </c>
      <c r="B339" s="42" t="n">
        <v>328</v>
      </c>
      <c r="C339" s="37"/>
      <c r="D339" s="37"/>
      <c r="E339" s="38"/>
      <c r="F339" s="38"/>
      <c r="G339" s="39"/>
      <c r="H339" s="39"/>
      <c r="I339" s="40" t="s">
        <v>17</v>
      </c>
      <c r="J339" s="41"/>
      <c r="T339" s="35"/>
      <c r="U339" s="35"/>
    </row>
    <row r="340" customFormat="false" ht="39.75" hidden="false" customHeight="true" outlineLevel="0" collapsed="false">
      <c r="A340" s="28" t="e">
        <f aca="false">IF(#REF!="前回申込済",1,IF(#REF!="後日申込予定",2,IF(#REF!="他工事店申込分",3,IF(#REF!="",""))))</f>
        <v>#REF!</v>
      </c>
      <c r="B340" s="42" t="n">
        <v>329</v>
      </c>
      <c r="C340" s="37"/>
      <c r="D340" s="37"/>
      <c r="E340" s="38"/>
      <c r="F340" s="38"/>
      <c r="G340" s="39"/>
      <c r="H340" s="39"/>
      <c r="I340" s="40" t="s">
        <v>17</v>
      </c>
      <c r="J340" s="41"/>
      <c r="T340" s="35"/>
      <c r="U340" s="35"/>
    </row>
    <row r="341" customFormat="false" ht="39.75" hidden="false" customHeight="true" outlineLevel="0" collapsed="false">
      <c r="A341" s="28" t="e">
        <f aca="false">IF(#REF!="前回申込済",1,IF(#REF!="後日申込予定",2,IF(#REF!="他工事店申込分",3,IF(#REF!="",""))))</f>
        <v>#REF!</v>
      </c>
      <c r="B341" s="42" t="n">
        <v>330</v>
      </c>
      <c r="C341" s="37"/>
      <c r="D341" s="37"/>
      <c r="E341" s="38"/>
      <c r="F341" s="38"/>
      <c r="G341" s="39"/>
      <c r="H341" s="39"/>
      <c r="I341" s="40" t="s">
        <v>17</v>
      </c>
      <c r="J341" s="41"/>
    </row>
    <row r="342" customFormat="false" ht="39.75" hidden="false" customHeight="true" outlineLevel="0" collapsed="false">
      <c r="A342" s="28" t="e">
        <f aca="false">IF(#REF!="前回申込済",1,IF(#REF!="後日申込予定",2,IF(#REF!="他工事店申込分",3,IF(#REF!="",""))))</f>
        <v>#REF!</v>
      </c>
      <c r="B342" s="42" t="n">
        <v>331</v>
      </c>
      <c r="C342" s="37"/>
      <c r="D342" s="37"/>
      <c r="E342" s="38"/>
      <c r="F342" s="38"/>
      <c r="G342" s="39"/>
      <c r="H342" s="39"/>
      <c r="I342" s="40" t="s">
        <v>17</v>
      </c>
      <c r="J342" s="41"/>
      <c r="L342" s="25"/>
      <c r="M342" s="46"/>
      <c r="N342" s="46"/>
      <c r="O342" s="46"/>
      <c r="P342" s="46"/>
      <c r="Q342" s="46"/>
      <c r="R342" s="25"/>
      <c r="S342" s="25"/>
    </row>
    <row r="343" customFormat="false" ht="39.75" hidden="false" customHeight="true" outlineLevel="0" collapsed="false">
      <c r="A343" s="28" t="e">
        <f aca="false">IF(#REF!="前回申込済",1,IF(#REF!="後日申込予定",2,IF(#REF!="他工事店申込分",3,IF(#REF!="",""))))</f>
        <v>#REF!</v>
      </c>
      <c r="B343" s="42" t="n">
        <v>332</v>
      </c>
      <c r="C343" s="37"/>
      <c r="D343" s="37"/>
      <c r="E343" s="38"/>
      <c r="F343" s="38"/>
      <c r="G343" s="39"/>
      <c r="H343" s="39"/>
      <c r="I343" s="40" t="s">
        <v>17</v>
      </c>
      <c r="J343" s="41"/>
      <c r="L343" s="47"/>
      <c r="M343" s="48"/>
      <c r="N343" s="48"/>
      <c r="O343" s="48"/>
      <c r="P343" s="48"/>
      <c r="Q343" s="48"/>
      <c r="R343" s="47"/>
      <c r="S343" s="47"/>
    </row>
    <row r="344" customFormat="false" ht="39.75" hidden="false" customHeight="true" outlineLevel="0" collapsed="false">
      <c r="A344" s="28" t="e">
        <f aca="false">IF(#REF!="前回申込済",1,IF(#REF!="後日申込予定",2,IF(#REF!="他工事店申込分",3,IF(#REF!="",""))))</f>
        <v>#REF!</v>
      </c>
      <c r="B344" s="42" t="n">
        <v>333</v>
      </c>
      <c r="C344" s="37"/>
      <c r="D344" s="37"/>
      <c r="E344" s="38"/>
      <c r="F344" s="38"/>
      <c r="G344" s="39"/>
      <c r="H344" s="39"/>
      <c r="I344" s="40" t="s">
        <v>17</v>
      </c>
      <c r="J344" s="41"/>
      <c r="L344" s="49"/>
      <c r="M344" s="49"/>
      <c r="N344" s="49"/>
      <c r="O344" s="49"/>
      <c r="P344" s="49"/>
      <c r="Q344" s="49"/>
      <c r="R344" s="49"/>
      <c r="S344" s="49"/>
    </row>
    <row r="345" customFormat="false" ht="39.75" hidden="false" customHeight="true" outlineLevel="0" collapsed="false">
      <c r="A345" s="28" t="e">
        <f aca="false">IF(#REF!="前回申込済",1,IF(#REF!="後日申込予定",2,IF(#REF!="他工事店申込分",3,IF(#REF!="",""))))</f>
        <v>#REF!</v>
      </c>
      <c r="B345" s="42" t="n">
        <v>334</v>
      </c>
      <c r="C345" s="37"/>
      <c r="D345" s="37"/>
      <c r="E345" s="38"/>
      <c r="F345" s="38"/>
      <c r="G345" s="39"/>
      <c r="H345" s="39"/>
      <c r="I345" s="40" t="s">
        <v>17</v>
      </c>
      <c r="J345" s="41"/>
      <c r="L345" s="49"/>
      <c r="M345" s="49"/>
      <c r="N345" s="49"/>
      <c r="O345" s="49"/>
      <c r="P345" s="49"/>
      <c r="Q345" s="49"/>
      <c r="R345" s="49"/>
      <c r="S345" s="49"/>
    </row>
    <row r="346" customFormat="false" ht="39.75" hidden="false" customHeight="true" outlineLevel="0" collapsed="false">
      <c r="A346" s="28" t="e">
        <f aca="false">IF(#REF!="前回申込済",1,IF(#REF!="後日申込予定",2,IF(#REF!="他工事店申込分",3,IF(#REF!="",""))))</f>
        <v>#REF!</v>
      </c>
      <c r="B346" s="42" t="n">
        <v>335</v>
      </c>
      <c r="C346" s="37"/>
      <c r="D346" s="37"/>
      <c r="E346" s="38"/>
      <c r="F346" s="38"/>
      <c r="G346" s="39"/>
      <c r="H346" s="39"/>
      <c r="I346" s="40" t="s">
        <v>17</v>
      </c>
      <c r="J346" s="41"/>
      <c r="L346" s="49"/>
      <c r="M346" s="49"/>
      <c r="N346" s="49"/>
      <c r="O346" s="49"/>
      <c r="P346" s="49"/>
      <c r="Q346" s="49"/>
      <c r="R346" s="49"/>
      <c r="S346" s="49"/>
    </row>
    <row r="347" customFormat="false" ht="39.75" hidden="false" customHeight="true" outlineLevel="0" collapsed="false">
      <c r="A347" s="28" t="e">
        <f aca="false">IF(#REF!="前回申込済",1,IF(#REF!="後日申込予定",2,IF(#REF!="他工事店申込分",3,IF(#REF!="",""))))</f>
        <v>#REF!</v>
      </c>
      <c r="B347" s="42" t="n">
        <v>336</v>
      </c>
      <c r="C347" s="37"/>
      <c r="D347" s="37"/>
      <c r="E347" s="38"/>
      <c r="F347" s="38"/>
      <c r="G347" s="39"/>
      <c r="H347" s="39"/>
      <c r="I347" s="40" t="s">
        <v>17</v>
      </c>
      <c r="J347" s="41"/>
      <c r="L347" s="49"/>
      <c r="M347" s="49"/>
      <c r="N347" s="49"/>
      <c r="O347" s="49"/>
      <c r="P347" s="49"/>
      <c r="Q347" s="49"/>
      <c r="R347" s="49"/>
      <c r="S347" s="49"/>
    </row>
    <row r="348" customFormat="false" ht="39.75" hidden="false" customHeight="true" outlineLevel="0" collapsed="false">
      <c r="A348" s="28" t="e">
        <f aca="false">IF(#REF!="前回申込済",1,IF(#REF!="後日申込予定",2,IF(#REF!="他工事店申込分",3,IF(#REF!="",""))))</f>
        <v>#REF!</v>
      </c>
      <c r="B348" s="42" t="n">
        <v>337</v>
      </c>
      <c r="C348" s="37"/>
      <c r="D348" s="37"/>
      <c r="E348" s="38"/>
      <c r="F348" s="38"/>
      <c r="G348" s="39"/>
      <c r="H348" s="39"/>
      <c r="I348" s="40" t="s">
        <v>17</v>
      </c>
      <c r="J348" s="41"/>
    </row>
    <row r="349" customFormat="false" ht="39.75" hidden="false" customHeight="true" outlineLevel="0" collapsed="false">
      <c r="A349" s="28" t="e">
        <f aca="false">IF(#REF!="前回申込済",1,IF(#REF!="後日申込予定",2,IF(#REF!="他工事店申込分",3,IF(#REF!="",""))))</f>
        <v>#REF!</v>
      </c>
      <c r="B349" s="42" t="n">
        <v>338</v>
      </c>
      <c r="C349" s="37"/>
      <c r="D349" s="37"/>
      <c r="E349" s="38"/>
      <c r="F349" s="38"/>
      <c r="G349" s="39"/>
      <c r="H349" s="39"/>
      <c r="I349" s="40" t="s">
        <v>17</v>
      </c>
      <c r="J349" s="41"/>
    </row>
    <row r="350" customFormat="false" ht="39.75" hidden="false" customHeight="true" outlineLevel="0" collapsed="false">
      <c r="A350" s="28" t="e">
        <f aca="false">IF(#REF!="前回申込済",1,IF(#REF!="後日申込予定",2,IF(#REF!="他工事店申込分",3,IF(#REF!="",""))))</f>
        <v>#REF!</v>
      </c>
      <c r="B350" s="42" t="n">
        <v>339</v>
      </c>
      <c r="C350" s="37"/>
      <c r="D350" s="37"/>
      <c r="E350" s="38"/>
      <c r="F350" s="38"/>
      <c r="G350" s="39"/>
      <c r="H350" s="39"/>
      <c r="I350" s="40" t="s">
        <v>17</v>
      </c>
      <c r="J350" s="41"/>
      <c r="K350" s="27"/>
    </row>
    <row r="351" customFormat="false" ht="39.75" hidden="false" customHeight="true" outlineLevel="0" collapsed="false">
      <c r="A351" s="28" t="e">
        <f aca="false">IF(#REF!="前回申込済",1,IF(#REF!="後日申込予定",2,IF(#REF!="他工事店申込分",3,IF(#REF!="",""))))</f>
        <v>#REF!</v>
      </c>
      <c r="B351" s="42" t="n">
        <v>340</v>
      </c>
      <c r="C351" s="37"/>
      <c r="D351" s="37"/>
      <c r="E351" s="38"/>
      <c r="F351" s="38"/>
      <c r="G351" s="39"/>
      <c r="H351" s="39"/>
      <c r="I351" s="40" t="s">
        <v>17</v>
      </c>
      <c r="J351" s="41"/>
      <c r="K351" s="50"/>
    </row>
    <row r="352" customFormat="false" ht="39.75" hidden="false" customHeight="true" outlineLevel="0" collapsed="false">
      <c r="A352" s="28"/>
      <c r="B352" s="42" t="n">
        <v>341</v>
      </c>
      <c r="C352" s="37"/>
      <c r="D352" s="37"/>
      <c r="E352" s="38"/>
      <c r="F352" s="38"/>
      <c r="G352" s="39"/>
      <c r="H352" s="39"/>
      <c r="I352" s="40" t="s">
        <v>17</v>
      </c>
      <c r="J352" s="41"/>
      <c r="M352" s="35"/>
      <c r="N352" s="35"/>
      <c r="O352" s="35"/>
      <c r="P352" s="35"/>
      <c r="Q352" s="35"/>
      <c r="R352" s="35"/>
      <c r="S352" s="35"/>
      <c r="T352" s="35"/>
      <c r="U352" s="35"/>
    </row>
    <row r="353" customFormat="false" ht="39.75" hidden="false" customHeight="true" outlineLevel="0" collapsed="false">
      <c r="A353" s="28" t="e">
        <f aca="false">IF(#REF!="前回申込済",1,IF(#REF!="後日申込予定",2,IF(#REF!="他工事店申込分",3,IF(#REF!="",""))))</f>
        <v>#REF!</v>
      </c>
      <c r="B353" s="42" t="n">
        <v>342</v>
      </c>
      <c r="C353" s="37"/>
      <c r="D353" s="37"/>
      <c r="E353" s="38"/>
      <c r="F353" s="38"/>
      <c r="G353" s="39"/>
      <c r="H353" s="39"/>
      <c r="I353" s="40" t="s">
        <v>17</v>
      </c>
      <c r="J353" s="41"/>
      <c r="M353" s="43"/>
      <c r="N353" s="43"/>
      <c r="O353" s="43"/>
      <c r="P353" s="43"/>
      <c r="Q353" s="43"/>
      <c r="R353" s="44"/>
      <c r="S353" s="35"/>
      <c r="T353" s="35"/>
      <c r="U353" s="35"/>
    </row>
    <row r="354" customFormat="false" ht="39.75" hidden="false" customHeight="true" outlineLevel="0" collapsed="false">
      <c r="A354" s="28" t="e">
        <f aca="false">IF(#REF!="前回申込済",1,IF(#REF!="後日申込予定",2,IF(#REF!="他工事店申込分",3,IF(#REF!="",""))))</f>
        <v>#REF!</v>
      </c>
      <c r="B354" s="42" t="n">
        <v>343</v>
      </c>
      <c r="C354" s="37"/>
      <c r="D354" s="37"/>
      <c r="E354" s="38"/>
      <c r="F354" s="38"/>
      <c r="G354" s="39"/>
      <c r="H354" s="39"/>
      <c r="I354" s="40" t="s">
        <v>17</v>
      </c>
      <c r="J354" s="41"/>
      <c r="M354" s="35"/>
      <c r="N354" s="35"/>
      <c r="O354" s="35"/>
      <c r="P354" s="35"/>
      <c r="Q354" s="35"/>
      <c r="R354" s="35"/>
      <c r="S354" s="35"/>
      <c r="T354" s="35"/>
      <c r="U354" s="35"/>
    </row>
    <row r="355" customFormat="false" ht="39.75" hidden="false" customHeight="true" outlineLevel="0" collapsed="false">
      <c r="A355" s="28" t="e">
        <f aca="false">IF(#REF!="前回申込済",1,IF(#REF!="後日申込予定",2,IF(#REF!="他工事店申込分",3,IF(#REF!="",""))))</f>
        <v>#REF!</v>
      </c>
      <c r="B355" s="42" t="n">
        <v>344</v>
      </c>
      <c r="C355" s="37"/>
      <c r="D355" s="37"/>
      <c r="E355" s="38"/>
      <c r="F355" s="38"/>
      <c r="G355" s="39"/>
      <c r="H355" s="39"/>
      <c r="I355" s="40" t="s">
        <v>17</v>
      </c>
      <c r="J355" s="41"/>
      <c r="M355" s="2"/>
      <c r="N355" s="2"/>
      <c r="O355" s="2"/>
      <c r="P355" s="2"/>
      <c r="Q355" s="2"/>
      <c r="T355" s="35"/>
      <c r="U355" s="35"/>
    </row>
    <row r="356" customFormat="false" ht="39.75" hidden="false" customHeight="true" outlineLevel="0" collapsed="false">
      <c r="A356" s="28" t="e">
        <f aca="false">IF(#REF!="前回申込済",1,IF(#REF!="後日申込予定",2,IF(#REF!="他工事店申込分",3,IF(#REF!="",""))))</f>
        <v>#REF!</v>
      </c>
      <c r="B356" s="42" t="n">
        <v>345</v>
      </c>
      <c r="C356" s="37"/>
      <c r="D356" s="37"/>
      <c r="E356" s="38"/>
      <c r="F356" s="38"/>
      <c r="G356" s="39"/>
      <c r="H356" s="39"/>
      <c r="I356" s="40" t="s">
        <v>17</v>
      </c>
      <c r="J356" s="41"/>
      <c r="M356" s="2"/>
      <c r="N356" s="2"/>
      <c r="O356" s="2"/>
      <c r="P356" s="2"/>
      <c r="Q356" s="2"/>
      <c r="T356" s="35"/>
      <c r="U356" s="35"/>
    </row>
    <row r="357" customFormat="false" ht="39.75" hidden="false" customHeight="true" outlineLevel="0" collapsed="false">
      <c r="A357" s="28" t="e">
        <f aca="false">IF(#REF!="前回申込済",1,IF(#REF!="後日申込予定",2,IF(#REF!="他工事店申込分",3,IF(#REF!="",""))))</f>
        <v>#REF!</v>
      </c>
      <c r="B357" s="42" t="n">
        <v>346</v>
      </c>
      <c r="C357" s="37"/>
      <c r="D357" s="37"/>
      <c r="E357" s="38"/>
      <c r="F357" s="38"/>
      <c r="G357" s="39"/>
      <c r="H357" s="39"/>
      <c r="I357" s="40" t="s">
        <v>17</v>
      </c>
      <c r="J357" s="41"/>
      <c r="T357" s="35"/>
      <c r="U357" s="35"/>
    </row>
    <row r="358" customFormat="false" ht="39.75" hidden="false" customHeight="true" outlineLevel="0" collapsed="false">
      <c r="A358" s="28" t="e">
        <f aca="false">IF(#REF!="前回申込済",1,IF(#REF!="後日申込予定",2,IF(#REF!="他工事店申込分",3,IF(#REF!="",""))))</f>
        <v>#REF!</v>
      </c>
      <c r="B358" s="42" t="n">
        <v>347</v>
      </c>
      <c r="C358" s="37"/>
      <c r="D358" s="37"/>
      <c r="E358" s="38"/>
      <c r="F358" s="38"/>
      <c r="G358" s="39"/>
      <c r="H358" s="39"/>
      <c r="I358" s="40" t="s">
        <v>17</v>
      </c>
      <c r="J358" s="41"/>
      <c r="T358" s="35"/>
      <c r="U358" s="35"/>
    </row>
    <row r="359" customFormat="false" ht="39.75" hidden="false" customHeight="true" outlineLevel="0" collapsed="false">
      <c r="A359" s="28" t="e">
        <f aca="false">IF(#REF!="前回申込済",1,IF(#REF!="後日申込予定",2,IF(#REF!="他工事店申込分",3,IF(#REF!="",""))))</f>
        <v>#REF!</v>
      </c>
      <c r="B359" s="42" t="n">
        <v>348</v>
      </c>
      <c r="C359" s="37"/>
      <c r="D359" s="37"/>
      <c r="E359" s="38"/>
      <c r="F359" s="38"/>
      <c r="G359" s="39"/>
      <c r="H359" s="39"/>
      <c r="I359" s="40" t="s">
        <v>17</v>
      </c>
      <c r="J359" s="41"/>
      <c r="T359" s="35"/>
      <c r="U359" s="35"/>
    </row>
    <row r="360" customFormat="false" ht="39.75" hidden="false" customHeight="true" outlineLevel="0" collapsed="false">
      <c r="A360" s="28" t="e">
        <f aca="false">IF(#REF!="前回申込済",1,IF(#REF!="後日申込予定",2,IF(#REF!="他工事店申込分",3,IF(#REF!="",""))))</f>
        <v>#REF!</v>
      </c>
      <c r="B360" s="42" t="n">
        <v>349</v>
      </c>
      <c r="C360" s="37"/>
      <c r="D360" s="37"/>
      <c r="E360" s="38"/>
      <c r="F360" s="38"/>
      <c r="G360" s="39"/>
      <c r="H360" s="39"/>
      <c r="I360" s="40" t="s">
        <v>17</v>
      </c>
      <c r="J360" s="41"/>
    </row>
    <row r="361" customFormat="false" ht="39.75" hidden="false" customHeight="true" outlineLevel="0" collapsed="false">
      <c r="A361" s="28" t="e">
        <f aca="false">IF(#REF!="前回申込済",1,IF(#REF!="後日申込予定",2,IF(#REF!="他工事店申込分",3,IF(#REF!="",""))))</f>
        <v>#REF!</v>
      </c>
      <c r="B361" s="42" t="n">
        <v>350</v>
      </c>
      <c r="C361" s="37"/>
      <c r="D361" s="37"/>
      <c r="E361" s="38"/>
      <c r="F361" s="38"/>
      <c r="G361" s="39"/>
      <c r="H361" s="39"/>
      <c r="I361" s="40" t="s">
        <v>17</v>
      </c>
      <c r="J361" s="41"/>
    </row>
    <row r="362" customFormat="false" ht="39.75" hidden="false" customHeight="true" outlineLevel="0" collapsed="false">
      <c r="A362" s="28" t="e">
        <f aca="false">IF(#REF!="前回申込済",1,IF(#REF!="後日申込予定",2,IF(#REF!="他工事店申込分",3,IF(#REF!="",""))))</f>
        <v>#REF!</v>
      </c>
      <c r="B362" s="42" t="n">
        <v>351</v>
      </c>
      <c r="C362" s="37"/>
      <c r="D362" s="37"/>
      <c r="E362" s="38"/>
      <c r="F362" s="38"/>
      <c r="G362" s="39"/>
      <c r="H362" s="39"/>
      <c r="I362" s="40" t="s">
        <v>17</v>
      </c>
      <c r="J362" s="41"/>
      <c r="S362" s="45"/>
    </row>
    <row r="363" customFormat="false" ht="39.75" hidden="false" customHeight="true" outlineLevel="0" collapsed="false">
      <c r="A363" s="28" t="e">
        <f aca="false">IF(#REF!="前回申込済",1,IF(#REF!="後日申込予定",2,IF(#REF!="他工事店申込分",3,IF(#REF!="",""))))</f>
        <v>#REF!</v>
      </c>
      <c r="B363" s="42" t="n">
        <v>352</v>
      </c>
      <c r="C363" s="37"/>
      <c r="D363" s="37"/>
      <c r="E363" s="38"/>
      <c r="F363" s="38"/>
      <c r="G363" s="39"/>
      <c r="H363" s="39"/>
      <c r="I363" s="40" t="s">
        <v>17</v>
      </c>
      <c r="J363" s="41"/>
      <c r="M363" s="43"/>
      <c r="N363" s="43"/>
      <c r="O363" s="43"/>
      <c r="P363" s="43"/>
      <c r="Q363" s="43"/>
      <c r="R363" s="44"/>
      <c r="S363" s="35"/>
    </row>
    <row r="364" customFormat="false" ht="39.75" hidden="false" customHeight="true" outlineLevel="0" collapsed="false">
      <c r="A364" s="28" t="e">
        <f aca="false">IF(#REF!="前回申込済",1,IF(#REF!="後日申込予定",2,IF(#REF!="他工事店申込分",3,IF(#REF!="",""))))</f>
        <v>#REF!</v>
      </c>
      <c r="B364" s="42" t="n">
        <v>353</v>
      </c>
      <c r="C364" s="37"/>
      <c r="D364" s="37"/>
      <c r="E364" s="38"/>
      <c r="F364" s="38"/>
      <c r="G364" s="39"/>
      <c r="H364" s="39"/>
      <c r="I364" s="40" t="s">
        <v>17</v>
      </c>
      <c r="J364" s="41"/>
      <c r="M364" s="35"/>
      <c r="N364" s="35"/>
      <c r="O364" s="35"/>
      <c r="P364" s="35"/>
      <c r="Q364" s="35"/>
      <c r="R364" s="35"/>
      <c r="S364" s="35"/>
    </row>
    <row r="365" customFormat="false" ht="39.75" hidden="false" customHeight="true" outlineLevel="0" collapsed="false">
      <c r="A365" s="28" t="e">
        <f aca="false">IF(#REF!="前回申込済",1,IF(#REF!="後日申込予定",2,IF(#REF!="他工事店申込分",3,IF(#REF!="",""))))</f>
        <v>#REF!</v>
      </c>
      <c r="B365" s="42" t="n">
        <v>354</v>
      </c>
      <c r="C365" s="37"/>
      <c r="D365" s="37"/>
      <c r="E365" s="38"/>
      <c r="F365" s="38"/>
      <c r="G365" s="39"/>
      <c r="H365" s="39"/>
      <c r="I365" s="40" t="s">
        <v>17</v>
      </c>
      <c r="J365" s="41"/>
      <c r="M365" s="2"/>
      <c r="N365" s="2"/>
      <c r="O365" s="2"/>
      <c r="P365" s="2"/>
      <c r="Q365" s="2"/>
    </row>
    <row r="366" customFormat="false" ht="39.75" hidden="false" customHeight="true" outlineLevel="0" collapsed="false">
      <c r="A366" s="28" t="e">
        <f aca="false">IF(#REF!="前回申込済",1,IF(#REF!="後日申込予定",2,IF(#REF!="他工事店申込分",3,IF(#REF!="",""))))</f>
        <v>#REF!</v>
      </c>
      <c r="B366" s="42" t="n">
        <v>355</v>
      </c>
      <c r="C366" s="37"/>
      <c r="D366" s="37"/>
      <c r="E366" s="38"/>
      <c r="F366" s="38"/>
      <c r="G366" s="39"/>
      <c r="H366" s="39"/>
      <c r="I366" s="40" t="s">
        <v>17</v>
      </c>
      <c r="J366" s="41"/>
      <c r="M366" s="2"/>
      <c r="N366" s="2"/>
      <c r="O366" s="2"/>
      <c r="P366" s="2"/>
      <c r="Q366" s="2"/>
    </row>
    <row r="367" customFormat="false" ht="39.75" hidden="false" customHeight="true" outlineLevel="0" collapsed="false">
      <c r="A367" s="28" t="e">
        <f aca="false">IF(#REF!="前回申込済",1,IF(#REF!="後日申込予定",2,IF(#REF!="他工事店申込分",3,IF(#REF!="",""))))</f>
        <v>#REF!</v>
      </c>
      <c r="B367" s="42" t="n">
        <v>356</v>
      </c>
      <c r="C367" s="37"/>
      <c r="D367" s="37"/>
      <c r="E367" s="38"/>
      <c r="F367" s="38"/>
      <c r="G367" s="39"/>
      <c r="H367" s="39"/>
      <c r="I367" s="40" t="s">
        <v>17</v>
      </c>
      <c r="J367" s="41"/>
    </row>
    <row r="368" customFormat="false" ht="39.75" hidden="false" customHeight="true" outlineLevel="0" collapsed="false">
      <c r="A368" s="28" t="e">
        <f aca="false">IF(#REF!="前回申込済",1,IF(#REF!="後日申込予定",2,IF(#REF!="他工事店申込分",3,IF(#REF!="",""))))</f>
        <v>#REF!</v>
      </c>
      <c r="B368" s="42" t="n">
        <v>357</v>
      </c>
      <c r="C368" s="37"/>
      <c r="D368" s="37"/>
      <c r="E368" s="38"/>
      <c r="F368" s="38"/>
      <c r="G368" s="39"/>
      <c r="H368" s="39"/>
      <c r="I368" s="40" t="s">
        <v>17</v>
      </c>
      <c r="J368" s="41"/>
      <c r="T368" s="35"/>
      <c r="U368" s="35"/>
    </row>
    <row r="369" customFormat="false" ht="39.75" hidden="false" customHeight="true" outlineLevel="0" collapsed="false">
      <c r="A369" s="28" t="e">
        <f aca="false">IF(#REF!="前回申込済",1,IF(#REF!="後日申込予定",2,IF(#REF!="他工事店申込分",3,IF(#REF!="",""))))</f>
        <v>#REF!</v>
      </c>
      <c r="B369" s="42" t="n">
        <v>358</v>
      </c>
      <c r="C369" s="37"/>
      <c r="D369" s="37"/>
      <c r="E369" s="38"/>
      <c r="F369" s="38"/>
      <c r="G369" s="39"/>
      <c r="H369" s="39"/>
      <c r="I369" s="40" t="s">
        <v>17</v>
      </c>
      <c r="J369" s="41"/>
      <c r="T369" s="35"/>
      <c r="U369" s="35"/>
    </row>
    <row r="370" customFormat="false" ht="39.75" hidden="false" customHeight="true" outlineLevel="0" collapsed="false">
      <c r="A370" s="28" t="e">
        <f aca="false">IF(#REF!="前回申込済",1,IF(#REF!="後日申込予定",2,IF(#REF!="他工事店申込分",3,IF(#REF!="",""))))</f>
        <v>#REF!</v>
      </c>
      <c r="B370" s="42" t="n">
        <v>359</v>
      </c>
      <c r="C370" s="37"/>
      <c r="D370" s="37"/>
      <c r="E370" s="38"/>
      <c r="F370" s="38"/>
      <c r="G370" s="39"/>
      <c r="H370" s="39"/>
      <c r="I370" s="40" t="s">
        <v>17</v>
      </c>
      <c r="J370" s="41"/>
      <c r="T370" s="35"/>
      <c r="U370" s="35"/>
    </row>
    <row r="371" customFormat="false" ht="39.75" hidden="false" customHeight="true" outlineLevel="0" collapsed="false">
      <c r="A371" s="28" t="e">
        <f aca="false">IF(#REF!="前回申込済",1,IF(#REF!="後日申込予定",2,IF(#REF!="他工事店申込分",3,IF(#REF!="",""))))</f>
        <v>#REF!</v>
      </c>
      <c r="B371" s="42" t="n">
        <v>360</v>
      </c>
      <c r="C371" s="37"/>
      <c r="D371" s="37"/>
      <c r="E371" s="38"/>
      <c r="F371" s="38"/>
      <c r="G371" s="39"/>
      <c r="H371" s="39"/>
      <c r="I371" s="40" t="s">
        <v>17</v>
      </c>
      <c r="J371" s="41"/>
      <c r="T371" s="35"/>
      <c r="U371" s="35"/>
    </row>
    <row r="372" customFormat="false" ht="39.75" hidden="false" customHeight="true" outlineLevel="0" collapsed="false">
      <c r="A372" s="28" t="e">
        <f aca="false">IF(#REF!="前回申込済",1,IF(#REF!="後日申込予定",2,IF(#REF!="他工事店申込分",3,IF(#REF!="",""))))</f>
        <v>#REF!</v>
      </c>
      <c r="B372" s="42" t="n">
        <v>361</v>
      </c>
      <c r="C372" s="37"/>
      <c r="D372" s="37"/>
      <c r="E372" s="38"/>
      <c r="F372" s="38"/>
      <c r="G372" s="39"/>
      <c r="H372" s="39"/>
      <c r="I372" s="40" t="s">
        <v>17</v>
      </c>
      <c r="J372" s="41"/>
      <c r="S372" s="45"/>
      <c r="T372" s="35"/>
      <c r="U372" s="35"/>
    </row>
    <row r="373" customFormat="false" ht="39.75" hidden="false" customHeight="true" outlineLevel="0" collapsed="false">
      <c r="A373" s="28" t="e">
        <f aca="false">IF(#REF!="前回申込済",1,IF(#REF!="後日申込予定",2,IF(#REF!="他工事店申込分",3,IF(#REF!="",""))))</f>
        <v>#REF!</v>
      </c>
      <c r="B373" s="42" t="n">
        <v>362</v>
      </c>
      <c r="C373" s="37"/>
      <c r="D373" s="37"/>
      <c r="E373" s="38"/>
      <c r="F373" s="38"/>
      <c r="G373" s="39"/>
      <c r="H373" s="39"/>
      <c r="I373" s="40" t="s">
        <v>17</v>
      </c>
      <c r="J373" s="41"/>
      <c r="T373" s="35"/>
      <c r="U373" s="35"/>
    </row>
    <row r="374" customFormat="false" ht="39.75" hidden="false" customHeight="true" outlineLevel="0" collapsed="false">
      <c r="A374" s="28" t="e">
        <f aca="false">IF(#REF!="前回申込済",1,IF(#REF!="後日申込予定",2,IF(#REF!="他工事店申込分",3,IF(#REF!="",""))))</f>
        <v>#REF!</v>
      </c>
      <c r="B374" s="42" t="n">
        <v>363</v>
      </c>
      <c r="C374" s="37"/>
      <c r="D374" s="37"/>
      <c r="E374" s="38"/>
      <c r="F374" s="38"/>
      <c r="G374" s="39"/>
      <c r="H374" s="39"/>
      <c r="I374" s="40" t="s">
        <v>17</v>
      </c>
      <c r="J374" s="41"/>
      <c r="T374" s="35"/>
      <c r="U374" s="35"/>
    </row>
    <row r="375" customFormat="false" ht="39.75" hidden="false" customHeight="true" outlineLevel="0" collapsed="false">
      <c r="A375" s="28" t="e">
        <f aca="false">IF(#REF!="前回申込済",1,IF(#REF!="後日申込予定",2,IF(#REF!="他工事店申込分",3,IF(#REF!="",""))))</f>
        <v>#REF!</v>
      </c>
      <c r="B375" s="42" t="n">
        <v>364</v>
      </c>
      <c r="C375" s="37"/>
      <c r="D375" s="37"/>
      <c r="E375" s="38"/>
      <c r="F375" s="38"/>
      <c r="G375" s="39"/>
      <c r="H375" s="39"/>
      <c r="I375" s="40" t="s">
        <v>17</v>
      </c>
      <c r="J375" s="41"/>
    </row>
    <row r="376" customFormat="false" ht="39.75" hidden="false" customHeight="true" outlineLevel="0" collapsed="false">
      <c r="A376" s="28" t="e">
        <f aca="false">IF(#REF!="前回申込済",1,IF(#REF!="後日申込予定",2,IF(#REF!="他工事店申込分",3,IF(#REF!="",""))))</f>
        <v>#REF!</v>
      </c>
      <c r="B376" s="42" t="n">
        <v>365</v>
      </c>
      <c r="C376" s="37"/>
      <c r="D376" s="37"/>
      <c r="E376" s="38"/>
      <c r="F376" s="38"/>
      <c r="G376" s="39"/>
      <c r="H376" s="39"/>
      <c r="I376" s="40" t="s">
        <v>17</v>
      </c>
      <c r="J376" s="41"/>
      <c r="L376" s="25"/>
      <c r="M376" s="46"/>
      <c r="N376" s="46"/>
      <c r="O376" s="46"/>
      <c r="P376" s="46"/>
      <c r="Q376" s="46"/>
      <c r="R376" s="25"/>
      <c r="S376" s="25"/>
    </row>
    <row r="377" customFormat="false" ht="39.75" hidden="false" customHeight="true" outlineLevel="0" collapsed="false">
      <c r="A377" s="28" t="e">
        <f aca="false">IF(#REF!="前回申込済",1,IF(#REF!="後日申込予定",2,IF(#REF!="他工事店申込分",3,IF(#REF!="",""))))</f>
        <v>#REF!</v>
      </c>
      <c r="B377" s="42" t="n">
        <v>366</v>
      </c>
      <c r="C377" s="37"/>
      <c r="D377" s="37"/>
      <c r="E377" s="38"/>
      <c r="F377" s="38"/>
      <c r="G377" s="39"/>
      <c r="H377" s="39"/>
      <c r="I377" s="40" t="s">
        <v>17</v>
      </c>
      <c r="J377" s="41"/>
      <c r="L377" s="47"/>
      <c r="M377" s="48"/>
      <c r="N377" s="48"/>
      <c r="O377" s="48"/>
      <c r="P377" s="48"/>
      <c r="Q377" s="48"/>
      <c r="R377" s="47"/>
      <c r="S377" s="47"/>
    </row>
    <row r="378" customFormat="false" ht="39.75" hidden="false" customHeight="true" outlineLevel="0" collapsed="false">
      <c r="A378" s="28" t="e">
        <f aca="false">IF(#REF!="前回申込済",1,IF(#REF!="後日申込予定",2,IF(#REF!="他工事店申込分",3,IF(#REF!="",""))))</f>
        <v>#REF!</v>
      </c>
      <c r="B378" s="42" t="n">
        <v>367</v>
      </c>
      <c r="C378" s="37"/>
      <c r="D378" s="37"/>
      <c r="E378" s="38"/>
      <c r="F378" s="38"/>
      <c r="G378" s="39"/>
      <c r="H378" s="39"/>
      <c r="I378" s="40" t="s">
        <v>17</v>
      </c>
      <c r="J378" s="41"/>
      <c r="L378" s="49"/>
      <c r="M378" s="49"/>
      <c r="N378" s="49"/>
      <c r="O378" s="49"/>
      <c r="P378" s="49"/>
      <c r="Q378" s="49"/>
      <c r="R378" s="49"/>
      <c r="S378" s="49"/>
    </row>
    <row r="379" customFormat="false" ht="39.75" hidden="false" customHeight="true" outlineLevel="0" collapsed="false">
      <c r="A379" s="28" t="e">
        <f aca="false">IF(#REF!="前回申込済",1,IF(#REF!="後日申込予定",2,IF(#REF!="他工事店申込分",3,IF(#REF!="",""))))</f>
        <v>#REF!</v>
      </c>
      <c r="B379" s="42" t="n">
        <v>368</v>
      </c>
      <c r="C379" s="37"/>
      <c r="D379" s="37"/>
      <c r="E379" s="38"/>
      <c r="F379" s="38"/>
      <c r="G379" s="39"/>
      <c r="H379" s="39"/>
      <c r="I379" s="40" t="s">
        <v>17</v>
      </c>
      <c r="J379" s="41"/>
      <c r="L379" s="49"/>
      <c r="M379" s="49"/>
      <c r="N379" s="49"/>
      <c r="O379" s="49"/>
      <c r="P379" s="49"/>
      <c r="Q379" s="49"/>
      <c r="R379" s="49"/>
      <c r="S379" s="49"/>
    </row>
    <row r="380" customFormat="false" ht="39.75" hidden="false" customHeight="true" outlineLevel="0" collapsed="false">
      <c r="A380" s="28" t="e">
        <f aca="false">IF(#REF!="前回申込済",1,IF(#REF!="後日申込予定",2,IF(#REF!="他工事店申込分",3,IF(#REF!="",""))))</f>
        <v>#REF!</v>
      </c>
      <c r="B380" s="42" t="n">
        <v>369</v>
      </c>
      <c r="C380" s="37"/>
      <c r="D380" s="37"/>
      <c r="E380" s="38"/>
      <c r="F380" s="38"/>
      <c r="G380" s="39"/>
      <c r="H380" s="39"/>
      <c r="I380" s="40" t="s">
        <v>17</v>
      </c>
      <c r="J380" s="41"/>
      <c r="L380" s="49"/>
      <c r="M380" s="49"/>
      <c r="N380" s="49"/>
      <c r="O380" s="49"/>
      <c r="P380" s="49"/>
      <c r="Q380" s="49"/>
      <c r="R380" s="49"/>
      <c r="S380" s="49"/>
    </row>
    <row r="381" customFormat="false" ht="39.75" hidden="false" customHeight="true" outlineLevel="0" collapsed="false">
      <c r="A381" s="28" t="e">
        <f aca="false">IF(#REF!="前回申込済",1,IF(#REF!="後日申込予定",2,IF(#REF!="他工事店申込分",3,IF(#REF!="",""))))</f>
        <v>#REF!</v>
      </c>
      <c r="B381" s="42" t="n">
        <v>370</v>
      </c>
      <c r="C381" s="37"/>
      <c r="D381" s="37"/>
      <c r="E381" s="38"/>
      <c r="F381" s="38"/>
      <c r="G381" s="39"/>
      <c r="H381" s="39"/>
      <c r="I381" s="40" t="s">
        <v>17</v>
      </c>
      <c r="J381" s="41"/>
      <c r="L381" s="49"/>
      <c r="M381" s="49"/>
      <c r="N381" s="49"/>
      <c r="O381" s="49"/>
      <c r="P381" s="49"/>
      <c r="Q381" s="49"/>
      <c r="R381" s="49"/>
      <c r="S381" s="49"/>
    </row>
    <row r="382" customFormat="false" ht="39.75" hidden="false" customHeight="true" outlineLevel="0" collapsed="false">
      <c r="A382" s="28" t="e">
        <f aca="false">IF(#REF!="前回申込済",1,IF(#REF!="後日申込予定",2,IF(#REF!="他工事店申込分",3,IF(#REF!="",""))))</f>
        <v>#REF!</v>
      </c>
      <c r="B382" s="42" t="n">
        <v>371</v>
      </c>
      <c r="C382" s="37"/>
      <c r="D382" s="37"/>
      <c r="E382" s="38"/>
      <c r="F382" s="38"/>
      <c r="G382" s="39"/>
      <c r="H382" s="39"/>
      <c r="I382" s="40" t="s">
        <v>17</v>
      </c>
      <c r="J382" s="41"/>
    </row>
    <row r="383" customFormat="false" ht="39.75" hidden="false" customHeight="true" outlineLevel="0" collapsed="false">
      <c r="A383" s="28" t="e">
        <f aca="false">IF(#REF!="前回申込済",1,IF(#REF!="後日申込予定",2,IF(#REF!="他工事店申込分",3,IF(#REF!="",""))))</f>
        <v>#REF!</v>
      </c>
      <c r="B383" s="42" t="n">
        <v>372</v>
      </c>
      <c r="C383" s="37"/>
      <c r="D383" s="37"/>
      <c r="E383" s="38"/>
      <c r="F383" s="38"/>
      <c r="G383" s="39"/>
      <c r="H383" s="39"/>
      <c r="I383" s="40" t="s">
        <v>17</v>
      </c>
      <c r="J383" s="41"/>
    </row>
    <row r="384" customFormat="false" ht="39.75" hidden="false" customHeight="true" outlineLevel="0" collapsed="false">
      <c r="A384" s="28" t="e">
        <f aca="false">IF(#REF!="前回申込済",1,IF(#REF!="後日申込予定",2,IF(#REF!="他工事店申込分",3,IF(#REF!="",""))))</f>
        <v>#REF!</v>
      </c>
      <c r="B384" s="42" t="n">
        <v>373</v>
      </c>
      <c r="C384" s="37"/>
      <c r="D384" s="37"/>
      <c r="E384" s="38"/>
      <c r="F384" s="38"/>
      <c r="G384" s="39"/>
      <c r="H384" s="39"/>
      <c r="I384" s="40" t="s">
        <v>17</v>
      </c>
      <c r="J384" s="41"/>
      <c r="K384" s="27"/>
    </row>
    <row r="385" customFormat="false" ht="39.75" hidden="false" customHeight="true" outlineLevel="0" collapsed="false">
      <c r="A385" s="28" t="e">
        <f aca="false">IF(#REF!="前回申込済",1,IF(#REF!="後日申込予定",2,IF(#REF!="他工事店申込分",3,IF(#REF!="",""))))</f>
        <v>#REF!</v>
      </c>
      <c r="B385" s="42" t="n">
        <v>374</v>
      </c>
      <c r="C385" s="37"/>
      <c r="D385" s="37"/>
      <c r="E385" s="38"/>
      <c r="F385" s="38"/>
      <c r="G385" s="39"/>
      <c r="H385" s="39"/>
      <c r="I385" s="40" t="s">
        <v>17</v>
      </c>
      <c r="J385" s="41"/>
      <c r="K385" s="50"/>
    </row>
    <row r="386" customFormat="false" ht="39.75" hidden="false" customHeight="true" outlineLevel="0" collapsed="false">
      <c r="A386" s="28"/>
      <c r="B386" s="42" t="n">
        <v>375</v>
      </c>
      <c r="C386" s="37"/>
      <c r="D386" s="37"/>
      <c r="E386" s="38"/>
      <c r="F386" s="38"/>
      <c r="G386" s="39"/>
      <c r="H386" s="39"/>
      <c r="I386" s="40" t="s">
        <v>17</v>
      </c>
      <c r="J386" s="41"/>
      <c r="M386" s="35"/>
      <c r="N386" s="35"/>
      <c r="O386" s="35"/>
      <c r="P386" s="35"/>
      <c r="Q386" s="35"/>
      <c r="R386" s="35"/>
      <c r="S386" s="35"/>
      <c r="T386" s="35"/>
      <c r="U386" s="35"/>
    </row>
    <row r="387" customFormat="false" ht="39.75" hidden="false" customHeight="true" outlineLevel="0" collapsed="false">
      <c r="A387" s="28" t="e">
        <f aca="false">IF(#REF!="前回申込済",1,IF(#REF!="後日申込予定",2,IF(#REF!="他工事店申込分",3,IF(#REF!="",""))))</f>
        <v>#REF!</v>
      </c>
      <c r="B387" s="42" t="n">
        <v>376</v>
      </c>
      <c r="C387" s="37"/>
      <c r="D387" s="37"/>
      <c r="E387" s="38"/>
      <c r="F387" s="38"/>
      <c r="G387" s="39"/>
      <c r="H387" s="39"/>
      <c r="I387" s="40" t="s">
        <v>17</v>
      </c>
      <c r="J387" s="41"/>
      <c r="M387" s="43"/>
      <c r="N387" s="43"/>
      <c r="O387" s="43"/>
      <c r="P387" s="43"/>
      <c r="Q387" s="43"/>
      <c r="R387" s="44"/>
      <c r="S387" s="35"/>
      <c r="T387" s="35"/>
      <c r="U387" s="35"/>
    </row>
    <row r="388" customFormat="false" ht="39.75" hidden="false" customHeight="true" outlineLevel="0" collapsed="false">
      <c r="A388" s="28" t="e">
        <f aca="false">IF(#REF!="前回申込済",1,IF(#REF!="後日申込予定",2,IF(#REF!="他工事店申込分",3,IF(#REF!="",""))))</f>
        <v>#REF!</v>
      </c>
      <c r="B388" s="42" t="n">
        <v>377</v>
      </c>
      <c r="C388" s="37"/>
      <c r="D388" s="37"/>
      <c r="E388" s="38"/>
      <c r="F388" s="38"/>
      <c r="G388" s="39"/>
      <c r="H388" s="39"/>
      <c r="I388" s="40" t="s">
        <v>17</v>
      </c>
      <c r="J388" s="41"/>
      <c r="M388" s="35"/>
      <c r="N388" s="35"/>
      <c r="O388" s="35"/>
      <c r="P388" s="35"/>
      <c r="Q388" s="35"/>
      <c r="R388" s="35"/>
      <c r="S388" s="35"/>
      <c r="T388" s="35"/>
      <c r="U388" s="35"/>
    </row>
    <row r="389" customFormat="false" ht="39.75" hidden="false" customHeight="true" outlineLevel="0" collapsed="false">
      <c r="A389" s="28" t="e">
        <f aca="false">IF(#REF!="前回申込済",1,IF(#REF!="後日申込予定",2,IF(#REF!="他工事店申込分",3,IF(#REF!="",""))))</f>
        <v>#REF!</v>
      </c>
      <c r="B389" s="42" t="n">
        <v>378</v>
      </c>
      <c r="C389" s="37"/>
      <c r="D389" s="37"/>
      <c r="E389" s="38"/>
      <c r="F389" s="38"/>
      <c r="G389" s="39"/>
      <c r="H389" s="39"/>
      <c r="I389" s="40" t="s">
        <v>17</v>
      </c>
      <c r="J389" s="41"/>
      <c r="M389" s="2"/>
      <c r="N389" s="2"/>
      <c r="O389" s="2"/>
      <c r="P389" s="2"/>
      <c r="Q389" s="2"/>
      <c r="T389" s="35"/>
      <c r="U389" s="35"/>
    </row>
    <row r="390" customFormat="false" ht="39.75" hidden="false" customHeight="true" outlineLevel="0" collapsed="false">
      <c r="A390" s="28" t="e">
        <f aca="false">IF(#REF!="前回申込済",1,IF(#REF!="後日申込予定",2,IF(#REF!="他工事店申込分",3,IF(#REF!="",""))))</f>
        <v>#REF!</v>
      </c>
      <c r="B390" s="42" t="n">
        <v>379</v>
      </c>
      <c r="C390" s="37"/>
      <c r="D390" s="37"/>
      <c r="E390" s="38"/>
      <c r="F390" s="38"/>
      <c r="G390" s="39"/>
      <c r="H390" s="39"/>
      <c r="I390" s="40" t="s">
        <v>17</v>
      </c>
      <c r="J390" s="41"/>
      <c r="M390" s="2"/>
      <c r="N390" s="2"/>
      <c r="O390" s="2"/>
      <c r="P390" s="2"/>
      <c r="Q390" s="2"/>
      <c r="T390" s="35"/>
      <c r="U390" s="35"/>
    </row>
    <row r="391" customFormat="false" ht="39.75" hidden="false" customHeight="true" outlineLevel="0" collapsed="false">
      <c r="A391" s="28" t="e">
        <f aca="false">IF(#REF!="前回申込済",1,IF(#REF!="後日申込予定",2,IF(#REF!="他工事店申込分",3,IF(#REF!="",""))))</f>
        <v>#REF!</v>
      </c>
      <c r="B391" s="42" t="n">
        <v>380</v>
      </c>
      <c r="C391" s="37"/>
      <c r="D391" s="37"/>
      <c r="E391" s="38"/>
      <c r="F391" s="38"/>
      <c r="G391" s="39"/>
      <c r="H391" s="39"/>
      <c r="I391" s="40" t="s">
        <v>17</v>
      </c>
      <c r="J391" s="41"/>
      <c r="T391" s="35"/>
      <c r="U391" s="35"/>
    </row>
    <row r="392" customFormat="false" ht="39.75" hidden="false" customHeight="true" outlineLevel="0" collapsed="false">
      <c r="A392" s="28" t="e">
        <f aca="false">IF(#REF!="前回申込済",1,IF(#REF!="後日申込予定",2,IF(#REF!="他工事店申込分",3,IF(#REF!="",""))))</f>
        <v>#REF!</v>
      </c>
      <c r="B392" s="42" t="n">
        <v>381</v>
      </c>
      <c r="C392" s="37"/>
      <c r="D392" s="37"/>
      <c r="E392" s="38"/>
      <c r="F392" s="38"/>
      <c r="G392" s="39"/>
      <c r="H392" s="39"/>
      <c r="I392" s="40" t="s">
        <v>17</v>
      </c>
      <c r="J392" s="41"/>
      <c r="T392" s="35"/>
      <c r="U392" s="35"/>
    </row>
    <row r="393" customFormat="false" ht="39.75" hidden="false" customHeight="true" outlineLevel="0" collapsed="false">
      <c r="A393" s="28" t="e">
        <f aca="false">IF(#REF!="前回申込済",1,IF(#REF!="後日申込予定",2,IF(#REF!="他工事店申込分",3,IF(#REF!="",""))))</f>
        <v>#REF!</v>
      </c>
      <c r="B393" s="42" t="n">
        <v>382</v>
      </c>
      <c r="C393" s="37"/>
      <c r="D393" s="37"/>
      <c r="E393" s="38"/>
      <c r="F393" s="38"/>
      <c r="G393" s="39"/>
      <c r="H393" s="39"/>
      <c r="I393" s="40" t="s">
        <v>17</v>
      </c>
      <c r="J393" s="41"/>
      <c r="T393" s="35"/>
      <c r="U393" s="35"/>
    </row>
    <row r="394" customFormat="false" ht="39.75" hidden="false" customHeight="true" outlineLevel="0" collapsed="false">
      <c r="A394" s="28" t="e">
        <f aca="false">IF(#REF!="前回申込済",1,IF(#REF!="後日申込予定",2,IF(#REF!="他工事店申込分",3,IF(#REF!="",""))))</f>
        <v>#REF!</v>
      </c>
      <c r="B394" s="42" t="n">
        <v>383</v>
      </c>
      <c r="C394" s="37"/>
      <c r="D394" s="37"/>
      <c r="E394" s="38"/>
      <c r="F394" s="38"/>
      <c r="G394" s="39"/>
      <c r="H394" s="39"/>
      <c r="I394" s="40" t="s">
        <v>17</v>
      </c>
      <c r="J394" s="41"/>
    </row>
    <row r="395" customFormat="false" ht="39.75" hidden="false" customHeight="true" outlineLevel="0" collapsed="false">
      <c r="A395" s="28" t="e">
        <f aca="false">IF(#REF!="前回申込済",1,IF(#REF!="後日申込予定",2,IF(#REF!="他工事店申込分",3,IF(#REF!="",""))))</f>
        <v>#REF!</v>
      </c>
      <c r="B395" s="42" t="n">
        <v>384</v>
      </c>
      <c r="C395" s="37"/>
      <c r="D395" s="37"/>
      <c r="E395" s="38"/>
      <c r="F395" s="38"/>
      <c r="G395" s="39"/>
      <c r="H395" s="39"/>
      <c r="I395" s="40" t="s">
        <v>17</v>
      </c>
      <c r="J395" s="41"/>
    </row>
    <row r="396" customFormat="false" ht="39.75" hidden="false" customHeight="true" outlineLevel="0" collapsed="false">
      <c r="A396" s="28" t="e">
        <f aca="false">IF(#REF!="前回申込済",1,IF(#REF!="後日申込予定",2,IF(#REF!="他工事店申込分",3,IF(#REF!="",""))))</f>
        <v>#REF!</v>
      </c>
      <c r="B396" s="42" t="n">
        <v>385</v>
      </c>
      <c r="C396" s="37"/>
      <c r="D396" s="37"/>
      <c r="E396" s="38"/>
      <c r="F396" s="38"/>
      <c r="G396" s="39"/>
      <c r="H396" s="39"/>
      <c r="I396" s="40" t="s">
        <v>17</v>
      </c>
      <c r="J396" s="41"/>
      <c r="S396" s="45"/>
    </row>
    <row r="397" customFormat="false" ht="39.75" hidden="false" customHeight="true" outlineLevel="0" collapsed="false">
      <c r="A397" s="28" t="e">
        <f aca="false">IF(#REF!="前回申込済",1,IF(#REF!="後日申込予定",2,IF(#REF!="他工事店申込分",3,IF(#REF!="",""))))</f>
        <v>#REF!</v>
      </c>
      <c r="B397" s="42" t="n">
        <v>386</v>
      </c>
      <c r="C397" s="37"/>
      <c r="D397" s="37"/>
      <c r="E397" s="38"/>
      <c r="F397" s="38"/>
      <c r="G397" s="39"/>
      <c r="H397" s="39"/>
      <c r="I397" s="40" t="s">
        <v>17</v>
      </c>
      <c r="J397" s="41"/>
      <c r="M397" s="43"/>
      <c r="N397" s="43"/>
      <c r="O397" s="43"/>
      <c r="P397" s="43"/>
      <c r="Q397" s="43"/>
      <c r="R397" s="44"/>
      <c r="S397" s="35"/>
    </row>
    <row r="398" customFormat="false" ht="39.75" hidden="false" customHeight="true" outlineLevel="0" collapsed="false">
      <c r="A398" s="28" t="e">
        <f aca="false">IF(#REF!="前回申込済",1,IF(#REF!="後日申込予定",2,IF(#REF!="他工事店申込分",3,IF(#REF!="",""))))</f>
        <v>#REF!</v>
      </c>
      <c r="B398" s="42" t="n">
        <v>387</v>
      </c>
      <c r="C398" s="37"/>
      <c r="D398" s="37"/>
      <c r="E398" s="38"/>
      <c r="F398" s="38"/>
      <c r="G398" s="39"/>
      <c r="H398" s="39"/>
      <c r="I398" s="40" t="s">
        <v>17</v>
      </c>
      <c r="J398" s="41"/>
      <c r="M398" s="35"/>
      <c r="N398" s="35"/>
      <c r="O398" s="35"/>
      <c r="P398" s="35"/>
      <c r="Q398" s="35"/>
      <c r="R398" s="35"/>
      <c r="S398" s="35"/>
    </row>
    <row r="399" customFormat="false" ht="39.75" hidden="false" customHeight="true" outlineLevel="0" collapsed="false">
      <c r="A399" s="28" t="e">
        <f aca="false">IF(#REF!="前回申込済",1,IF(#REF!="後日申込予定",2,IF(#REF!="他工事店申込分",3,IF(#REF!="",""))))</f>
        <v>#REF!</v>
      </c>
      <c r="B399" s="42" t="n">
        <v>388</v>
      </c>
      <c r="C399" s="37"/>
      <c r="D399" s="37"/>
      <c r="E399" s="38"/>
      <c r="F399" s="38"/>
      <c r="G399" s="39"/>
      <c r="H399" s="39"/>
      <c r="I399" s="40" t="s">
        <v>17</v>
      </c>
      <c r="J399" s="41"/>
      <c r="M399" s="2"/>
      <c r="N399" s="2"/>
      <c r="O399" s="2"/>
      <c r="P399" s="2"/>
      <c r="Q399" s="2"/>
    </row>
    <row r="400" customFormat="false" ht="39.75" hidden="false" customHeight="true" outlineLevel="0" collapsed="false">
      <c r="A400" s="28" t="e">
        <f aca="false">IF(#REF!="前回申込済",1,IF(#REF!="後日申込予定",2,IF(#REF!="他工事店申込分",3,IF(#REF!="",""))))</f>
        <v>#REF!</v>
      </c>
      <c r="B400" s="42" t="n">
        <v>389</v>
      </c>
      <c r="C400" s="37"/>
      <c r="D400" s="37"/>
      <c r="E400" s="38"/>
      <c r="F400" s="38"/>
      <c r="G400" s="39"/>
      <c r="H400" s="39"/>
      <c r="I400" s="40" t="s">
        <v>17</v>
      </c>
      <c r="J400" s="41"/>
      <c r="M400" s="2"/>
      <c r="N400" s="2"/>
      <c r="O400" s="2"/>
      <c r="P400" s="2"/>
      <c r="Q400" s="2"/>
    </row>
    <row r="401" customFormat="false" ht="39.75" hidden="false" customHeight="true" outlineLevel="0" collapsed="false">
      <c r="A401" s="28" t="e">
        <f aca="false">IF(#REF!="前回申込済",1,IF(#REF!="後日申込予定",2,IF(#REF!="他工事店申込分",3,IF(#REF!="",""))))</f>
        <v>#REF!</v>
      </c>
      <c r="B401" s="42" t="n">
        <v>390</v>
      </c>
      <c r="C401" s="37"/>
      <c r="D401" s="37"/>
      <c r="E401" s="38"/>
      <c r="F401" s="38"/>
      <c r="G401" s="39"/>
      <c r="H401" s="39"/>
      <c r="I401" s="40" t="s">
        <v>17</v>
      </c>
      <c r="J401" s="41"/>
    </row>
    <row r="402" customFormat="false" ht="39.75" hidden="false" customHeight="true" outlineLevel="0" collapsed="false">
      <c r="A402" s="28" t="e">
        <f aca="false">IF(#REF!="前回申込済",1,IF(#REF!="後日申込予定",2,IF(#REF!="他工事店申込分",3,IF(#REF!="",""))))</f>
        <v>#REF!</v>
      </c>
      <c r="B402" s="42" t="n">
        <v>391</v>
      </c>
      <c r="C402" s="37"/>
      <c r="D402" s="37"/>
      <c r="E402" s="38"/>
      <c r="F402" s="38"/>
      <c r="G402" s="39"/>
      <c r="H402" s="39"/>
      <c r="I402" s="40" t="s">
        <v>17</v>
      </c>
      <c r="J402" s="41"/>
      <c r="T402" s="35"/>
      <c r="U402" s="35"/>
    </row>
    <row r="403" customFormat="false" ht="39.75" hidden="false" customHeight="true" outlineLevel="0" collapsed="false">
      <c r="A403" s="28" t="e">
        <f aca="false">IF(#REF!="前回申込済",1,IF(#REF!="後日申込予定",2,IF(#REF!="他工事店申込分",3,IF(#REF!="",""))))</f>
        <v>#REF!</v>
      </c>
      <c r="B403" s="42" t="n">
        <v>392</v>
      </c>
      <c r="C403" s="37"/>
      <c r="D403" s="37"/>
      <c r="E403" s="38"/>
      <c r="F403" s="38"/>
      <c r="G403" s="39"/>
      <c r="H403" s="39"/>
      <c r="I403" s="40" t="s">
        <v>17</v>
      </c>
      <c r="J403" s="41"/>
      <c r="T403" s="35"/>
      <c r="U403" s="35"/>
    </row>
    <row r="404" customFormat="false" ht="39.75" hidden="false" customHeight="true" outlineLevel="0" collapsed="false">
      <c r="A404" s="28" t="e">
        <f aca="false">IF(#REF!="前回申込済",1,IF(#REF!="後日申込予定",2,IF(#REF!="他工事店申込分",3,IF(#REF!="",""))))</f>
        <v>#REF!</v>
      </c>
      <c r="B404" s="42" t="n">
        <v>393</v>
      </c>
      <c r="C404" s="37"/>
      <c r="D404" s="37"/>
      <c r="E404" s="38"/>
      <c r="F404" s="38"/>
      <c r="G404" s="39"/>
      <c r="H404" s="39"/>
      <c r="I404" s="40" t="s">
        <v>17</v>
      </c>
      <c r="J404" s="41"/>
      <c r="T404" s="35"/>
      <c r="U404" s="35"/>
    </row>
    <row r="405" customFormat="false" ht="39.75" hidden="false" customHeight="true" outlineLevel="0" collapsed="false">
      <c r="A405" s="28" t="e">
        <f aca="false">IF(#REF!="前回申込済",1,IF(#REF!="後日申込予定",2,IF(#REF!="他工事店申込分",3,IF(#REF!="",""))))</f>
        <v>#REF!</v>
      </c>
      <c r="B405" s="42" t="n">
        <v>394</v>
      </c>
      <c r="C405" s="37"/>
      <c r="D405" s="37"/>
      <c r="E405" s="38"/>
      <c r="F405" s="38"/>
      <c r="G405" s="39"/>
      <c r="H405" s="39"/>
      <c r="I405" s="40" t="s">
        <v>17</v>
      </c>
      <c r="J405" s="41"/>
      <c r="T405" s="35"/>
      <c r="U405" s="35"/>
    </row>
    <row r="406" customFormat="false" ht="39.75" hidden="false" customHeight="true" outlineLevel="0" collapsed="false">
      <c r="A406" s="28" t="e">
        <f aca="false">IF(#REF!="前回申込済",1,IF(#REF!="後日申込予定",2,IF(#REF!="他工事店申込分",3,IF(#REF!="",""))))</f>
        <v>#REF!</v>
      </c>
      <c r="B406" s="42" t="n">
        <v>395</v>
      </c>
      <c r="C406" s="37"/>
      <c r="D406" s="37"/>
      <c r="E406" s="38"/>
      <c r="F406" s="38"/>
      <c r="G406" s="39"/>
      <c r="H406" s="39"/>
      <c r="I406" s="40" t="s">
        <v>17</v>
      </c>
      <c r="J406" s="41"/>
      <c r="S406" s="45"/>
      <c r="T406" s="35"/>
      <c r="U406" s="35"/>
    </row>
    <row r="407" customFormat="false" ht="39.75" hidden="false" customHeight="true" outlineLevel="0" collapsed="false">
      <c r="A407" s="28" t="e">
        <f aca="false">IF(#REF!="前回申込済",1,IF(#REF!="後日申込予定",2,IF(#REF!="他工事店申込分",3,IF(#REF!="",""))))</f>
        <v>#REF!</v>
      </c>
      <c r="B407" s="42" t="n">
        <v>396</v>
      </c>
      <c r="C407" s="37"/>
      <c r="D407" s="37"/>
      <c r="E407" s="38"/>
      <c r="F407" s="38"/>
      <c r="G407" s="39"/>
      <c r="H407" s="39"/>
      <c r="I407" s="40" t="s">
        <v>17</v>
      </c>
      <c r="J407" s="41"/>
      <c r="T407" s="35"/>
      <c r="U407" s="35"/>
    </row>
    <row r="408" customFormat="false" ht="39.75" hidden="false" customHeight="true" outlineLevel="0" collapsed="false">
      <c r="A408" s="28" t="e">
        <f aca="false">IF(#REF!="前回申込済",1,IF(#REF!="後日申込予定",2,IF(#REF!="他工事店申込分",3,IF(#REF!="",""))))</f>
        <v>#REF!</v>
      </c>
      <c r="B408" s="42" t="n">
        <v>397</v>
      </c>
      <c r="C408" s="37"/>
      <c r="D408" s="37"/>
      <c r="E408" s="38"/>
      <c r="F408" s="38"/>
      <c r="G408" s="39"/>
      <c r="H408" s="39"/>
      <c r="I408" s="40" t="s">
        <v>17</v>
      </c>
      <c r="J408" s="41"/>
      <c r="T408" s="35"/>
      <c r="U408" s="35"/>
    </row>
    <row r="409" customFormat="false" ht="39.75" hidden="false" customHeight="true" outlineLevel="0" collapsed="false">
      <c r="A409" s="28" t="e">
        <f aca="false">IF(#REF!="前回申込済",1,IF(#REF!="後日申込予定",2,IF(#REF!="他工事店申込分",3,IF(#REF!="",""))))</f>
        <v>#REF!</v>
      </c>
      <c r="B409" s="42" t="n">
        <v>398</v>
      </c>
      <c r="C409" s="37"/>
      <c r="D409" s="37"/>
      <c r="E409" s="38"/>
      <c r="F409" s="38"/>
      <c r="G409" s="39"/>
      <c r="H409" s="39"/>
      <c r="I409" s="40" t="s">
        <v>17</v>
      </c>
      <c r="J409" s="41"/>
    </row>
    <row r="410" customFormat="false" ht="39.75" hidden="false" customHeight="true" outlineLevel="0" collapsed="false">
      <c r="A410" s="28" t="e">
        <f aca="false">IF(#REF!="前回申込済",1,IF(#REF!="後日申込予定",2,IF(#REF!="他工事店申込分",3,IF(#REF!="",""))))</f>
        <v>#REF!</v>
      </c>
      <c r="B410" s="42" t="n">
        <v>399</v>
      </c>
      <c r="C410" s="37"/>
      <c r="D410" s="37"/>
      <c r="E410" s="38"/>
      <c r="F410" s="38"/>
      <c r="G410" s="39"/>
      <c r="H410" s="39"/>
      <c r="I410" s="40" t="s">
        <v>17</v>
      </c>
      <c r="J410" s="41"/>
      <c r="L410" s="25"/>
      <c r="M410" s="46"/>
      <c r="N410" s="46"/>
      <c r="O410" s="46"/>
      <c r="P410" s="46"/>
      <c r="Q410" s="46"/>
      <c r="R410" s="25"/>
      <c r="S410" s="25"/>
    </row>
    <row r="411" customFormat="false" ht="39.75" hidden="false" customHeight="true" outlineLevel="0" collapsed="false">
      <c r="A411" s="28" t="e">
        <f aca="false">IF(#REF!="前回申込済",1,IF(#REF!="後日申込予定",2,IF(#REF!="他工事店申込分",3,IF(#REF!="",""))))</f>
        <v>#REF!</v>
      </c>
      <c r="B411" s="42" t="n">
        <v>400</v>
      </c>
      <c r="C411" s="37"/>
      <c r="D411" s="37"/>
      <c r="E411" s="38"/>
      <c r="F411" s="38"/>
      <c r="G411" s="39"/>
      <c r="H411" s="39"/>
      <c r="I411" s="40" t="s">
        <v>17</v>
      </c>
      <c r="J411" s="41"/>
      <c r="L411" s="47"/>
      <c r="M411" s="48"/>
      <c r="N411" s="48"/>
      <c r="O411" s="48"/>
      <c r="P411" s="48"/>
      <c r="Q411" s="48"/>
      <c r="R411" s="47"/>
      <c r="S411" s="47"/>
    </row>
    <row r="412" customFormat="false" ht="39.75" hidden="false" customHeight="true" outlineLevel="0" collapsed="false">
      <c r="A412" s="28" t="e">
        <f aca="false">IF(#REF!="前回申込済",1,IF(#REF!="後日申込予定",2,IF(#REF!="他工事店申込分",3,IF(#REF!="",""))))</f>
        <v>#REF!</v>
      </c>
      <c r="B412" s="42" t="n">
        <v>401</v>
      </c>
      <c r="C412" s="37"/>
      <c r="D412" s="37"/>
      <c r="E412" s="38"/>
      <c r="F412" s="38"/>
      <c r="G412" s="39"/>
      <c r="H412" s="39"/>
      <c r="I412" s="40" t="s">
        <v>17</v>
      </c>
      <c r="J412" s="41"/>
      <c r="L412" s="49"/>
      <c r="M412" s="49"/>
      <c r="N412" s="49"/>
      <c r="O412" s="49"/>
      <c r="P412" s="49"/>
      <c r="Q412" s="49"/>
      <c r="R412" s="49"/>
      <c r="S412" s="49"/>
    </row>
    <row r="413" customFormat="false" ht="39.75" hidden="false" customHeight="true" outlineLevel="0" collapsed="false">
      <c r="A413" s="28" t="e">
        <f aca="false">IF(#REF!="前回申込済",1,IF(#REF!="後日申込予定",2,IF(#REF!="他工事店申込分",3,IF(#REF!="",""))))</f>
        <v>#REF!</v>
      </c>
      <c r="B413" s="42" t="n">
        <v>402</v>
      </c>
      <c r="C413" s="37"/>
      <c r="D413" s="37"/>
      <c r="E413" s="38"/>
      <c r="F413" s="38"/>
      <c r="G413" s="39"/>
      <c r="H413" s="39"/>
      <c r="I413" s="40" t="s">
        <v>17</v>
      </c>
      <c r="J413" s="41"/>
      <c r="L413" s="49"/>
      <c r="M413" s="49"/>
      <c r="N413" s="49"/>
      <c r="O413" s="49"/>
      <c r="P413" s="49"/>
      <c r="Q413" s="49"/>
      <c r="R413" s="49"/>
      <c r="S413" s="49"/>
    </row>
    <row r="414" customFormat="false" ht="39.75" hidden="false" customHeight="true" outlineLevel="0" collapsed="false">
      <c r="A414" s="28" t="e">
        <f aca="false">IF(#REF!="前回申込済",1,IF(#REF!="後日申込予定",2,IF(#REF!="他工事店申込分",3,IF(#REF!="",""))))</f>
        <v>#REF!</v>
      </c>
      <c r="B414" s="42" t="n">
        <v>403</v>
      </c>
      <c r="C414" s="37"/>
      <c r="D414" s="37"/>
      <c r="E414" s="38"/>
      <c r="F414" s="38"/>
      <c r="G414" s="39"/>
      <c r="H414" s="39"/>
      <c r="I414" s="40" t="s">
        <v>17</v>
      </c>
      <c r="J414" s="41"/>
      <c r="L414" s="49"/>
      <c r="M414" s="49"/>
      <c r="N414" s="49"/>
      <c r="O414" s="49"/>
      <c r="P414" s="49"/>
      <c r="Q414" s="49"/>
      <c r="R414" s="49"/>
      <c r="S414" s="49"/>
    </row>
    <row r="415" customFormat="false" ht="39.75" hidden="false" customHeight="true" outlineLevel="0" collapsed="false">
      <c r="A415" s="28" t="e">
        <f aca="false">IF(#REF!="前回申込済",1,IF(#REF!="後日申込予定",2,IF(#REF!="他工事店申込分",3,IF(#REF!="",""))))</f>
        <v>#REF!</v>
      </c>
      <c r="B415" s="42" t="n">
        <v>404</v>
      </c>
      <c r="C415" s="37"/>
      <c r="D415" s="37"/>
      <c r="E415" s="38"/>
      <c r="F415" s="38"/>
      <c r="G415" s="39"/>
      <c r="H415" s="39"/>
      <c r="I415" s="40" t="s">
        <v>17</v>
      </c>
      <c r="J415" s="41"/>
      <c r="L415" s="49"/>
      <c r="M415" s="49"/>
      <c r="N415" s="49"/>
      <c r="O415" s="49"/>
      <c r="P415" s="49"/>
      <c r="Q415" s="49"/>
      <c r="R415" s="49"/>
      <c r="S415" s="49"/>
    </row>
    <row r="416" customFormat="false" ht="39.75" hidden="false" customHeight="true" outlineLevel="0" collapsed="false">
      <c r="A416" s="28" t="e">
        <f aca="false">IF(#REF!="前回申込済",1,IF(#REF!="後日申込予定",2,IF(#REF!="他工事店申込分",3,IF(#REF!="",""))))</f>
        <v>#REF!</v>
      </c>
      <c r="B416" s="42" t="n">
        <v>405</v>
      </c>
      <c r="C416" s="37"/>
      <c r="D416" s="37"/>
      <c r="E416" s="38"/>
      <c r="F416" s="38"/>
      <c r="G416" s="39"/>
      <c r="H416" s="39"/>
      <c r="I416" s="40" t="s">
        <v>17</v>
      </c>
      <c r="J416" s="41"/>
    </row>
    <row r="417" customFormat="false" ht="39.75" hidden="false" customHeight="true" outlineLevel="0" collapsed="false">
      <c r="A417" s="28" t="e">
        <f aca="false">IF(#REF!="前回申込済",1,IF(#REF!="後日申込予定",2,IF(#REF!="他工事店申込分",3,IF(#REF!="",""))))</f>
        <v>#REF!</v>
      </c>
      <c r="B417" s="42" t="n">
        <v>406</v>
      </c>
      <c r="C417" s="37"/>
      <c r="D417" s="37"/>
      <c r="E417" s="38"/>
      <c r="F417" s="38"/>
      <c r="G417" s="39"/>
      <c r="H417" s="39"/>
      <c r="I417" s="40" t="s">
        <v>17</v>
      </c>
      <c r="J417" s="41"/>
    </row>
    <row r="418" customFormat="false" ht="39.75" hidden="false" customHeight="true" outlineLevel="0" collapsed="false">
      <c r="A418" s="28" t="e">
        <f aca="false">IF(#REF!="前回申込済",1,IF(#REF!="後日申込予定",2,IF(#REF!="他工事店申込分",3,IF(#REF!="",""))))</f>
        <v>#REF!</v>
      </c>
      <c r="B418" s="42" t="n">
        <v>407</v>
      </c>
      <c r="C418" s="37"/>
      <c r="D418" s="37"/>
      <c r="E418" s="38"/>
      <c r="F418" s="38"/>
      <c r="G418" s="39"/>
      <c r="H418" s="39"/>
      <c r="I418" s="40" t="s">
        <v>17</v>
      </c>
      <c r="J418" s="41"/>
      <c r="K418" s="27"/>
    </row>
    <row r="419" customFormat="false" ht="39.75" hidden="false" customHeight="true" outlineLevel="0" collapsed="false">
      <c r="A419" s="28" t="e">
        <f aca="false">IF(#REF!="前回申込済",1,IF(#REF!="後日申込予定",2,IF(#REF!="他工事店申込分",3,IF(#REF!="",""))))</f>
        <v>#REF!</v>
      </c>
      <c r="B419" s="42" t="n">
        <v>408</v>
      </c>
      <c r="C419" s="37"/>
      <c r="D419" s="37"/>
      <c r="E419" s="38"/>
      <c r="F419" s="38"/>
      <c r="G419" s="39"/>
      <c r="H419" s="39"/>
      <c r="I419" s="40" t="s">
        <v>17</v>
      </c>
      <c r="J419" s="41"/>
      <c r="K419" s="50"/>
    </row>
    <row r="420" customFormat="false" ht="39.75" hidden="false" customHeight="true" outlineLevel="0" collapsed="false">
      <c r="A420" s="28"/>
      <c r="B420" s="42" t="n">
        <v>409</v>
      </c>
      <c r="C420" s="37"/>
      <c r="D420" s="37"/>
      <c r="E420" s="38"/>
      <c r="F420" s="38"/>
      <c r="G420" s="39"/>
      <c r="H420" s="39"/>
      <c r="I420" s="40" t="s">
        <v>17</v>
      </c>
      <c r="J420" s="41"/>
      <c r="M420" s="35"/>
      <c r="N420" s="35"/>
      <c r="O420" s="35"/>
      <c r="P420" s="35"/>
      <c r="Q420" s="35"/>
      <c r="R420" s="35"/>
      <c r="S420" s="35"/>
      <c r="T420" s="35"/>
      <c r="U420" s="35"/>
    </row>
    <row r="421" customFormat="false" ht="39.75" hidden="false" customHeight="true" outlineLevel="0" collapsed="false">
      <c r="A421" s="28" t="e">
        <f aca="false">IF(#REF!="前回申込済",1,IF(#REF!="後日申込予定",2,IF(#REF!="他工事店申込分",3,IF(#REF!="",""))))</f>
        <v>#REF!</v>
      </c>
      <c r="B421" s="42" t="n">
        <v>410</v>
      </c>
      <c r="C421" s="37"/>
      <c r="D421" s="37"/>
      <c r="E421" s="38"/>
      <c r="F421" s="38"/>
      <c r="G421" s="39"/>
      <c r="H421" s="39"/>
      <c r="I421" s="40" t="s">
        <v>17</v>
      </c>
      <c r="J421" s="41"/>
      <c r="M421" s="43"/>
      <c r="N421" s="43"/>
      <c r="O421" s="43"/>
      <c r="P421" s="43"/>
      <c r="Q421" s="43"/>
      <c r="R421" s="44"/>
      <c r="S421" s="35"/>
      <c r="T421" s="35"/>
      <c r="U421" s="35"/>
    </row>
    <row r="422" customFormat="false" ht="39.75" hidden="false" customHeight="true" outlineLevel="0" collapsed="false">
      <c r="A422" s="28" t="e">
        <f aca="false">IF(#REF!="前回申込済",1,IF(#REF!="後日申込予定",2,IF(#REF!="他工事店申込分",3,IF(#REF!="",""))))</f>
        <v>#REF!</v>
      </c>
      <c r="B422" s="42" t="n">
        <v>411</v>
      </c>
      <c r="C422" s="37"/>
      <c r="D422" s="37"/>
      <c r="E422" s="38"/>
      <c r="F422" s="38"/>
      <c r="G422" s="39"/>
      <c r="H422" s="39"/>
      <c r="I422" s="40" t="s">
        <v>17</v>
      </c>
      <c r="J422" s="41"/>
      <c r="M422" s="35"/>
      <c r="N422" s="35"/>
      <c r="O422" s="35"/>
      <c r="P422" s="35"/>
      <c r="Q422" s="35"/>
      <c r="R422" s="35"/>
      <c r="S422" s="35"/>
      <c r="T422" s="35"/>
      <c r="U422" s="35"/>
    </row>
    <row r="423" customFormat="false" ht="39.75" hidden="false" customHeight="true" outlineLevel="0" collapsed="false">
      <c r="A423" s="28" t="e">
        <f aca="false">IF(#REF!="前回申込済",1,IF(#REF!="後日申込予定",2,IF(#REF!="他工事店申込分",3,IF(#REF!="",""))))</f>
        <v>#REF!</v>
      </c>
      <c r="B423" s="42" t="n">
        <v>412</v>
      </c>
      <c r="C423" s="37"/>
      <c r="D423" s="37"/>
      <c r="E423" s="38"/>
      <c r="F423" s="38"/>
      <c r="G423" s="39"/>
      <c r="H423" s="39"/>
      <c r="I423" s="40" t="s">
        <v>17</v>
      </c>
      <c r="J423" s="41"/>
      <c r="M423" s="2"/>
      <c r="N423" s="2"/>
      <c r="O423" s="2"/>
      <c r="P423" s="2"/>
      <c r="Q423" s="2"/>
      <c r="T423" s="35"/>
      <c r="U423" s="35"/>
    </row>
    <row r="424" customFormat="false" ht="39.75" hidden="false" customHeight="true" outlineLevel="0" collapsed="false">
      <c r="A424" s="28" t="e">
        <f aca="false">IF(#REF!="前回申込済",1,IF(#REF!="後日申込予定",2,IF(#REF!="他工事店申込分",3,IF(#REF!="",""))))</f>
        <v>#REF!</v>
      </c>
      <c r="B424" s="42" t="n">
        <v>413</v>
      </c>
      <c r="C424" s="37"/>
      <c r="D424" s="37"/>
      <c r="E424" s="38"/>
      <c r="F424" s="38"/>
      <c r="G424" s="39"/>
      <c r="H424" s="39"/>
      <c r="I424" s="40" t="s">
        <v>17</v>
      </c>
      <c r="J424" s="41"/>
      <c r="M424" s="2"/>
      <c r="N424" s="2"/>
      <c r="O424" s="2"/>
      <c r="P424" s="2"/>
      <c r="Q424" s="2"/>
      <c r="T424" s="35"/>
      <c r="U424" s="35"/>
    </row>
    <row r="425" customFormat="false" ht="39.75" hidden="false" customHeight="true" outlineLevel="0" collapsed="false">
      <c r="A425" s="28" t="e">
        <f aca="false">IF(#REF!="前回申込済",1,IF(#REF!="後日申込予定",2,IF(#REF!="他工事店申込分",3,IF(#REF!="",""))))</f>
        <v>#REF!</v>
      </c>
      <c r="B425" s="42" t="n">
        <v>414</v>
      </c>
      <c r="C425" s="37"/>
      <c r="D425" s="37"/>
      <c r="E425" s="38"/>
      <c r="F425" s="38"/>
      <c r="G425" s="39"/>
      <c r="H425" s="39"/>
      <c r="I425" s="40" t="s">
        <v>17</v>
      </c>
      <c r="J425" s="41"/>
      <c r="T425" s="35"/>
      <c r="U425" s="35"/>
    </row>
    <row r="426" customFormat="false" ht="39.75" hidden="false" customHeight="true" outlineLevel="0" collapsed="false">
      <c r="A426" s="28" t="e">
        <f aca="false">IF(#REF!="前回申込済",1,IF(#REF!="後日申込予定",2,IF(#REF!="他工事店申込分",3,IF(#REF!="",""))))</f>
        <v>#REF!</v>
      </c>
      <c r="B426" s="42" t="n">
        <v>415</v>
      </c>
      <c r="C426" s="37"/>
      <c r="D426" s="37"/>
      <c r="E426" s="38"/>
      <c r="F426" s="38"/>
      <c r="G426" s="39"/>
      <c r="H426" s="39"/>
      <c r="I426" s="40" t="s">
        <v>17</v>
      </c>
      <c r="J426" s="41"/>
      <c r="T426" s="35"/>
      <c r="U426" s="35"/>
    </row>
    <row r="427" customFormat="false" ht="39.75" hidden="false" customHeight="true" outlineLevel="0" collapsed="false">
      <c r="A427" s="28" t="e">
        <f aca="false">IF(#REF!="前回申込済",1,IF(#REF!="後日申込予定",2,IF(#REF!="他工事店申込分",3,IF(#REF!="",""))))</f>
        <v>#REF!</v>
      </c>
      <c r="B427" s="42" t="n">
        <v>416</v>
      </c>
      <c r="C427" s="37"/>
      <c r="D427" s="37"/>
      <c r="E427" s="38"/>
      <c r="F427" s="38"/>
      <c r="G427" s="39"/>
      <c r="H427" s="39"/>
      <c r="I427" s="40" t="s">
        <v>17</v>
      </c>
      <c r="J427" s="41"/>
      <c r="T427" s="35"/>
      <c r="U427" s="35"/>
    </row>
    <row r="428" customFormat="false" ht="39.75" hidden="false" customHeight="true" outlineLevel="0" collapsed="false">
      <c r="A428" s="28" t="e">
        <f aca="false">IF(#REF!="前回申込済",1,IF(#REF!="後日申込予定",2,IF(#REF!="他工事店申込分",3,IF(#REF!="",""))))</f>
        <v>#REF!</v>
      </c>
      <c r="B428" s="42" t="n">
        <v>417</v>
      </c>
      <c r="C428" s="37"/>
      <c r="D428" s="37"/>
      <c r="E428" s="38"/>
      <c r="F428" s="38"/>
      <c r="G428" s="39"/>
      <c r="H428" s="39"/>
      <c r="I428" s="40" t="s">
        <v>17</v>
      </c>
      <c r="J428" s="41"/>
    </row>
    <row r="429" customFormat="false" ht="39.75" hidden="false" customHeight="true" outlineLevel="0" collapsed="false">
      <c r="A429" s="28" t="e">
        <f aca="false">IF(#REF!="前回申込済",1,IF(#REF!="後日申込予定",2,IF(#REF!="他工事店申込分",3,IF(#REF!="",""))))</f>
        <v>#REF!</v>
      </c>
      <c r="B429" s="42" t="n">
        <v>418</v>
      </c>
      <c r="C429" s="37"/>
      <c r="D429" s="37"/>
      <c r="E429" s="38"/>
      <c r="F429" s="38"/>
      <c r="G429" s="39"/>
      <c r="H429" s="39"/>
      <c r="I429" s="40" t="s">
        <v>17</v>
      </c>
      <c r="J429" s="41"/>
    </row>
    <row r="430" customFormat="false" ht="39.75" hidden="false" customHeight="true" outlineLevel="0" collapsed="false">
      <c r="A430" s="28" t="e">
        <f aca="false">IF(#REF!="前回申込済",1,IF(#REF!="後日申込予定",2,IF(#REF!="他工事店申込分",3,IF(#REF!="",""))))</f>
        <v>#REF!</v>
      </c>
      <c r="B430" s="42" t="n">
        <v>419</v>
      </c>
      <c r="C430" s="37"/>
      <c r="D430" s="37"/>
      <c r="E430" s="38"/>
      <c r="F430" s="38"/>
      <c r="G430" s="39"/>
      <c r="H430" s="39"/>
      <c r="I430" s="40" t="s">
        <v>17</v>
      </c>
      <c r="J430" s="41"/>
      <c r="S430" s="45"/>
    </row>
    <row r="431" customFormat="false" ht="39.75" hidden="false" customHeight="true" outlineLevel="0" collapsed="false">
      <c r="A431" s="28" t="e">
        <f aca="false">IF(#REF!="前回申込済",1,IF(#REF!="後日申込予定",2,IF(#REF!="他工事店申込分",3,IF(#REF!="",""))))</f>
        <v>#REF!</v>
      </c>
      <c r="B431" s="42" t="n">
        <v>420</v>
      </c>
      <c r="C431" s="37"/>
      <c r="D431" s="37"/>
      <c r="E431" s="38"/>
      <c r="F431" s="38"/>
      <c r="G431" s="39"/>
      <c r="H431" s="39"/>
      <c r="I431" s="40" t="s">
        <v>17</v>
      </c>
      <c r="J431" s="41"/>
      <c r="M431" s="43"/>
      <c r="N431" s="43"/>
      <c r="O431" s="43"/>
      <c r="P431" s="43"/>
      <c r="Q431" s="43"/>
      <c r="R431" s="44"/>
      <c r="S431" s="35"/>
    </row>
    <row r="432" customFormat="false" ht="39.75" hidden="false" customHeight="true" outlineLevel="0" collapsed="false">
      <c r="A432" s="28" t="e">
        <f aca="false">IF(#REF!="前回申込済",1,IF(#REF!="後日申込予定",2,IF(#REF!="他工事店申込分",3,IF(#REF!="",""))))</f>
        <v>#REF!</v>
      </c>
      <c r="B432" s="42" t="n">
        <v>421</v>
      </c>
      <c r="C432" s="37"/>
      <c r="D432" s="37"/>
      <c r="E432" s="38"/>
      <c r="F432" s="38"/>
      <c r="G432" s="39"/>
      <c r="H432" s="39"/>
      <c r="I432" s="40" t="s">
        <v>17</v>
      </c>
      <c r="J432" s="41"/>
      <c r="M432" s="35"/>
      <c r="N432" s="35"/>
      <c r="O432" s="35"/>
      <c r="P432" s="35"/>
      <c r="Q432" s="35"/>
      <c r="R432" s="35"/>
      <c r="S432" s="35"/>
    </row>
    <row r="433" customFormat="false" ht="39.75" hidden="false" customHeight="true" outlineLevel="0" collapsed="false">
      <c r="A433" s="28" t="e">
        <f aca="false">IF(#REF!="前回申込済",1,IF(#REF!="後日申込予定",2,IF(#REF!="他工事店申込分",3,IF(#REF!="",""))))</f>
        <v>#REF!</v>
      </c>
      <c r="B433" s="42" t="n">
        <v>422</v>
      </c>
      <c r="C433" s="37"/>
      <c r="D433" s="37"/>
      <c r="E433" s="38"/>
      <c r="F433" s="38"/>
      <c r="G433" s="39"/>
      <c r="H433" s="39"/>
      <c r="I433" s="40" t="s">
        <v>17</v>
      </c>
      <c r="J433" s="41"/>
      <c r="M433" s="2"/>
      <c r="N433" s="2"/>
      <c r="O433" s="2"/>
      <c r="P433" s="2"/>
      <c r="Q433" s="2"/>
    </row>
    <row r="434" customFormat="false" ht="39.75" hidden="false" customHeight="true" outlineLevel="0" collapsed="false">
      <c r="A434" s="28" t="e">
        <f aca="false">IF(#REF!="前回申込済",1,IF(#REF!="後日申込予定",2,IF(#REF!="他工事店申込分",3,IF(#REF!="",""))))</f>
        <v>#REF!</v>
      </c>
      <c r="B434" s="42" t="n">
        <v>423</v>
      </c>
      <c r="C434" s="37"/>
      <c r="D434" s="37"/>
      <c r="E434" s="38"/>
      <c r="F434" s="38"/>
      <c r="G434" s="39"/>
      <c r="H434" s="39"/>
      <c r="I434" s="40" t="s">
        <v>17</v>
      </c>
      <c r="J434" s="41"/>
      <c r="M434" s="2"/>
      <c r="N434" s="2"/>
      <c r="O434" s="2"/>
      <c r="P434" s="2"/>
      <c r="Q434" s="2"/>
    </row>
    <row r="435" customFormat="false" ht="39.75" hidden="false" customHeight="true" outlineLevel="0" collapsed="false">
      <c r="A435" s="28" t="e">
        <f aca="false">IF(#REF!="前回申込済",1,IF(#REF!="後日申込予定",2,IF(#REF!="他工事店申込分",3,IF(#REF!="",""))))</f>
        <v>#REF!</v>
      </c>
      <c r="B435" s="42" t="n">
        <v>424</v>
      </c>
      <c r="C435" s="37"/>
      <c r="D435" s="37"/>
      <c r="E435" s="38"/>
      <c r="F435" s="38"/>
      <c r="G435" s="39"/>
      <c r="H435" s="39"/>
      <c r="I435" s="40" t="s">
        <v>17</v>
      </c>
      <c r="J435" s="41"/>
    </row>
    <row r="436" customFormat="false" ht="39.75" hidden="false" customHeight="true" outlineLevel="0" collapsed="false">
      <c r="A436" s="28" t="e">
        <f aca="false">IF(#REF!="前回申込済",1,IF(#REF!="後日申込予定",2,IF(#REF!="他工事店申込分",3,IF(#REF!="",""))))</f>
        <v>#REF!</v>
      </c>
      <c r="B436" s="42" t="n">
        <v>425</v>
      </c>
      <c r="C436" s="37"/>
      <c r="D436" s="37"/>
      <c r="E436" s="38"/>
      <c r="F436" s="38"/>
      <c r="G436" s="39"/>
      <c r="H436" s="39"/>
      <c r="I436" s="40" t="s">
        <v>17</v>
      </c>
      <c r="J436" s="41"/>
      <c r="T436" s="35"/>
      <c r="U436" s="35"/>
    </row>
    <row r="437" customFormat="false" ht="39.75" hidden="false" customHeight="true" outlineLevel="0" collapsed="false">
      <c r="A437" s="28" t="e">
        <f aca="false">IF(#REF!="前回申込済",1,IF(#REF!="後日申込予定",2,IF(#REF!="他工事店申込分",3,IF(#REF!="",""))))</f>
        <v>#REF!</v>
      </c>
      <c r="B437" s="42" t="n">
        <v>426</v>
      </c>
      <c r="C437" s="37"/>
      <c r="D437" s="37"/>
      <c r="E437" s="38"/>
      <c r="F437" s="38"/>
      <c r="G437" s="39"/>
      <c r="H437" s="39"/>
      <c r="I437" s="40" t="s">
        <v>17</v>
      </c>
      <c r="J437" s="41"/>
      <c r="T437" s="35"/>
      <c r="U437" s="35"/>
    </row>
    <row r="438" customFormat="false" ht="39.75" hidden="false" customHeight="true" outlineLevel="0" collapsed="false">
      <c r="A438" s="28" t="e">
        <f aca="false">IF(#REF!="前回申込済",1,IF(#REF!="後日申込予定",2,IF(#REF!="他工事店申込分",3,IF(#REF!="",""))))</f>
        <v>#REF!</v>
      </c>
      <c r="B438" s="42" t="n">
        <v>427</v>
      </c>
      <c r="C438" s="37"/>
      <c r="D438" s="37"/>
      <c r="E438" s="38"/>
      <c r="F438" s="38"/>
      <c r="G438" s="39"/>
      <c r="H438" s="39"/>
      <c r="I438" s="40" t="s">
        <v>17</v>
      </c>
      <c r="J438" s="41"/>
      <c r="T438" s="35"/>
      <c r="U438" s="35"/>
    </row>
    <row r="439" customFormat="false" ht="39.75" hidden="false" customHeight="true" outlineLevel="0" collapsed="false">
      <c r="A439" s="28" t="e">
        <f aca="false">IF(#REF!="前回申込済",1,IF(#REF!="後日申込予定",2,IF(#REF!="他工事店申込分",3,IF(#REF!="",""))))</f>
        <v>#REF!</v>
      </c>
      <c r="B439" s="42" t="n">
        <v>428</v>
      </c>
      <c r="C439" s="37"/>
      <c r="D439" s="37"/>
      <c r="E439" s="38"/>
      <c r="F439" s="38"/>
      <c r="G439" s="39"/>
      <c r="H439" s="39"/>
      <c r="I439" s="40" t="s">
        <v>17</v>
      </c>
      <c r="J439" s="41"/>
      <c r="T439" s="35"/>
      <c r="U439" s="35"/>
    </row>
    <row r="440" customFormat="false" ht="39.75" hidden="false" customHeight="true" outlineLevel="0" collapsed="false">
      <c r="A440" s="28" t="e">
        <f aca="false">IF(#REF!="前回申込済",1,IF(#REF!="後日申込予定",2,IF(#REF!="他工事店申込分",3,IF(#REF!="",""))))</f>
        <v>#REF!</v>
      </c>
      <c r="B440" s="42" t="n">
        <v>429</v>
      </c>
      <c r="C440" s="37"/>
      <c r="D440" s="37"/>
      <c r="E440" s="38"/>
      <c r="F440" s="38"/>
      <c r="G440" s="39"/>
      <c r="H440" s="39"/>
      <c r="I440" s="40" t="s">
        <v>17</v>
      </c>
      <c r="J440" s="41"/>
      <c r="S440" s="45"/>
      <c r="T440" s="35"/>
      <c r="U440" s="35"/>
    </row>
    <row r="441" customFormat="false" ht="39.75" hidden="false" customHeight="true" outlineLevel="0" collapsed="false">
      <c r="A441" s="28" t="e">
        <f aca="false">IF(#REF!="前回申込済",1,IF(#REF!="後日申込予定",2,IF(#REF!="他工事店申込分",3,IF(#REF!="",""))))</f>
        <v>#REF!</v>
      </c>
      <c r="B441" s="42" t="n">
        <v>430</v>
      </c>
      <c r="C441" s="37"/>
      <c r="D441" s="37"/>
      <c r="E441" s="38"/>
      <c r="F441" s="38"/>
      <c r="G441" s="39"/>
      <c r="H441" s="39"/>
      <c r="I441" s="40" t="s">
        <v>17</v>
      </c>
      <c r="J441" s="41"/>
      <c r="T441" s="35"/>
      <c r="U441" s="35"/>
    </row>
    <row r="442" customFormat="false" ht="39.75" hidden="false" customHeight="true" outlineLevel="0" collapsed="false">
      <c r="A442" s="28" t="e">
        <f aca="false">IF(#REF!="前回申込済",1,IF(#REF!="後日申込予定",2,IF(#REF!="他工事店申込分",3,IF(#REF!="",""))))</f>
        <v>#REF!</v>
      </c>
      <c r="B442" s="42" t="n">
        <v>431</v>
      </c>
      <c r="C442" s="37"/>
      <c r="D442" s="37"/>
      <c r="E442" s="38"/>
      <c r="F442" s="38"/>
      <c r="G442" s="39"/>
      <c r="H442" s="39"/>
      <c r="I442" s="40" t="s">
        <v>17</v>
      </c>
      <c r="J442" s="41"/>
      <c r="T442" s="35"/>
      <c r="U442" s="35"/>
    </row>
    <row r="443" customFormat="false" ht="39.75" hidden="false" customHeight="true" outlineLevel="0" collapsed="false">
      <c r="A443" s="28" t="e">
        <f aca="false">IF(#REF!="前回申込済",1,IF(#REF!="後日申込予定",2,IF(#REF!="他工事店申込分",3,IF(#REF!="",""))))</f>
        <v>#REF!</v>
      </c>
      <c r="B443" s="42" t="n">
        <v>432</v>
      </c>
      <c r="C443" s="37"/>
      <c r="D443" s="37"/>
      <c r="E443" s="38"/>
      <c r="F443" s="38"/>
      <c r="G443" s="39"/>
      <c r="H443" s="39"/>
      <c r="I443" s="40" t="s">
        <v>17</v>
      </c>
      <c r="J443" s="41"/>
    </row>
    <row r="444" customFormat="false" ht="39.75" hidden="false" customHeight="true" outlineLevel="0" collapsed="false">
      <c r="A444" s="28" t="e">
        <f aca="false">IF(#REF!="前回申込済",1,IF(#REF!="後日申込予定",2,IF(#REF!="他工事店申込分",3,IF(#REF!="",""))))</f>
        <v>#REF!</v>
      </c>
      <c r="B444" s="42" t="n">
        <v>433</v>
      </c>
      <c r="C444" s="37"/>
      <c r="D444" s="37"/>
      <c r="E444" s="38"/>
      <c r="F444" s="38"/>
      <c r="G444" s="39"/>
      <c r="H444" s="39"/>
      <c r="I444" s="40" t="s">
        <v>17</v>
      </c>
      <c r="J444" s="41"/>
      <c r="L444" s="25"/>
      <c r="M444" s="46"/>
      <c r="N444" s="46"/>
      <c r="O444" s="46"/>
      <c r="P444" s="46"/>
      <c r="Q444" s="46"/>
      <c r="R444" s="25"/>
      <c r="S444" s="25"/>
    </row>
    <row r="445" customFormat="false" ht="39.75" hidden="false" customHeight="true" outlineLevel="0" collapsed="false">
      <c r="A445" s="28" t="e">
        <f aca="false">IF(#REF!="前回申込済",1,IF(#REF!="後日申込予定",2,IF(#REF!="他工事店申込分",3,IF(#REF!="",""))))</f>
        <v>#REF!</v>
      </c>
      <c r="B445" s="42" t="n">
        <v>434</v>
      </c>
      <c r="C445" s="37"/>
      <c r="D445" s="37"/>
      <c r="E445" s="38"/>
      <c r="F445" s="38"/>
      <c r="G445" s="39"/>
      <c r="H445" s="39"/>
      <c r="I445" s="40" t="s">
        <v>17</v>
      </c>
      <c r="J445" s="41"/>
      <c r="L445" s="47"/>
      <c r="M445" s="48"/>
      <c r="N445" s="48"/>
      <c r="O445" s="48"/>
      <c r="P445" s="48"/>
      <c r="Q445" s="48"/>
      <c r="R445" s="47"/>
      <c r="S445" s="47"/>
    </row>
    <row r="446" customFormat="false" ht="39.75" hidden="false" customHeight="true" outlineLevel="0" collapsed="false">
      <c r="A446" s="28" t="e">
        <f aca="false">IF(#REF!="前回申込済",1,IF(#REF!="後日申込予定",2,IF(#REF!="他工事店申込分",3,IF(#REF!="",""))))</f>
        <v>#REF!</v>
      </c>
      <c r="B446" s="42" t="n">
        <v>435</v>
      </c>
      <c r="C446" s="37"/>
      <c r="D446" s="37"/>
      <c r="E446" s="38"/>
      <c r="F446" s="38"/>
      <c r="G446" s="39"/>
      <c r="H446" s="39"/>
      <c r="I446" s="40" t="s">
        <v>17</v>
      </c>
      <c r="J446" s="41"/>
      <c r="L446" s="49"/>
      <c r="M446" s="49"/>
      <c r="N446" s="49"/>
      <c r="O446" s="49"/>
      <c r="P446" s="49"/>
      <c r="Q446" s="49"/>
      <c r="R446" s="49"/>
      <c r="S446" s="49"/>
    </row>
    <row r="447" customFormat="false" ht="39.75" hidden="false" customHeight="true" outlineLevel="0" collapsed="false">
      <c r="A447" s="28" t="e">
        <f aca="false">IF(#REF!="前回申込済",1,IF(#REF!="後日申込予定",2,IF(#REF!="他工事店申込分",3,IF(#REF!="",""))))</f>
        <v>#REF!</v>
      </c>
      <c r="B447" s="42" t="n">
        <v>436</v>
      </c>
      <c r="C447" s="37"/>
      <c r="D447" s="37"/>
      <c r="E447" s="38"/>
      <c r="F447" s="38"/>
      <c r="G447" s="39"/>
      <c r="H447" s="39"/>
      <c r="I447" s="40" t="s">
        <v>17</v>
      </c>
      <c r="J447" s="41"/>
      <c r="L447" s="49"/>
      <c r="M447" s="49"/>
      <c r="N447" s="49"/>
      <c r="O447" s="49"/>
      <c r="P447" s="49"/>
      <c r="Q447" s="49"/>
      <c r="R447" s="49"/>
      <c r="S447" s="49"/>
    </row>
    <row r="448" customFormat="false" ht="39.75" hidden="false" customHeight="true" outlineLevel="0" collapsed="false">
      <c r="A448" s="28" t="e">
        <f aca="false">IF(#REF!="前回申込済",1,IF(#REF!="後日申込予定",2,IF(#REF!="他工事店申込分",3,IF(#REF!="",""))))</f>
        <v>#REF!</v>
      </c>
      <c r="B448" s="42" t="n">
        <v>437</v>
      </c>
      <c r="C448" s="37"/>
      <c r="D448" s="37"/>
      <c r="E448" s="38"/>
      <c r="F448" s="38"/>
      <c r="G448" s="39"/>
      <c r="H448" s="39"/>
      <c r="I448" s="40" t="s">
        <v>17</v>
      </c>
      <c r="J448" s="41"/>
      <c r="L448" s="49"/>
      <c r="M448" s="49"/>
      <c r="N448" s="49"/>
      <c r="O448" s="49"/>
      <c r="P448" s="49"/>
      <c r="Q448" s="49"/>
      <c r="R448" s="49"/>
      <c r="S448" s="49"/>
    </row>
    <row r="449" customFormat="false" ht="39.75" hidden="false" customHeight="true" outlineLevel="0" collapsed="false">
      <c r="A449" s="28" t="e">
        <f aca="false">IF(#REF!="前回申込済",1,IF(#REF!="後日申込予定",2,IF(#REF!="他工事店申込分",3,IF(#REF!="",""))))</f>
        <v>#REF!</v>
      </c>
      <c r="B449" s="42" t="n">
        <v>438</v>
      </c>
      <c r="C449" s="37"/>
      <c r="D449" s="37"/>
      <c r="E449" s="38"/>
      <c r="F449" s="38"/>
      <c r="G449" s="39"/>
      <c r="H449" s="39"/>
      <c r="I449" s="40" t="s">
        <v>17</v>
      </c>
      <c r="J449" s="41"/>
      <c r="L449" s="49"/>
      <c r="M449" s="49"/>
      <c r="N449" s="49"/>
      <c r="O449" s="49"/>
      <c r="P449" s="49"/>
      <c r="Q449" s="49"/>
      <c r="R449" s="49"/>
      <c r="S449" s="49"/>
    </row>
    <row r="450" customFormat="false" ht="39.75" hidden="false" customHeight="true" outlineLevel="0" collapsed="false">
      <c r="A450" s="28" t="e">
        <f aca="false">IF(#REF!="前回申込済",1,IF(#REF!="後日申込予定",2,IF(#REF!="他工事店申込分",3,IF(#REF!="",""))))</f>
        <v>#REF!</v>
      </c>
      <c r="B450" s="42" t="n">
        <v>439</v>
      </c>
      <c r="C450" s="37"/>
      <c r="D450" s="37"/>
      <c r="E450" s="38"/>
      <c r="F450" s="38"/>
      <c r="G450" s="39"/>
      <c r="H450" s="39"/>
      <c r="I450" s="40" t="s">
        <v>17</v>
      </c>
      <c r="J450" s="41"/>
    </row>
    <row r="451" customFormat="false" ht="39.75" hidden="false" customHeight="true" outlineLevel="0" collapsed="false">
      <c r="A451" s="28" t="e">
        <f aca="false">IF(#REF!="前回申込済",1,IF(#REF!="後日申込予定",2,IF(#REF!="他工事店申込分",3,IF(#REF!="",""))))</f>
        <v>#REF!</v>
      </c>
      <c r="B451" s="42" t="n">
        <v>440</v>
      </c>
      <c r="C451" s="37"/>
      <c r="D451" s="37"/>
      <c r="E451" s="38"/>
      <c r="F451" s="38"/>
      <c r="G451" s="39"/>
      <c r="H451" s="39"/>
      <c r="I451" s="40" t="s">
        <v>17</v>
      </c>
      <c r="J451" s="41"/>
    </row>
    <row r="452" customFormat="false" ht="39.75" hidden="false" customHeight="true" outlineLevel="0" collapsed="false">
      <c r="A452" s="28" t="e">
        <f aca="false">IF(#REF!="前回申込済",1,IF(#REF!="後日申込予定",2,IF(#REF!="他工事店申込分",3,IF(#REF!="",""))))</f>
        <v>#REF!</v>
      </c>
      <c r="B452" s="42" t="n">
        <v>441</v>
      </c>
      <c r="C452" s="37"/>
      <c r="D452" s="37"/>
      <c r="E452" s="38"/>
      <c r="F452" s="38"/>
      <c r="G452" s="39"/>
      <c r="H452" s="39"/>
      <c r="I452" s="40" t="s">
        <v>17</v>
      </c>
      <c r="J452" s="41"/>
      <c r="K452" s="27"/>
    </row>
    <row r="453" customFormat="false" ht="39.75" hidden="false" customHeight="true" outlineLevel="0" collapsed="false">
      <c r="A453" s="28" t="e">
        <f aca="false">IF(#REF!="前回申込済",1,IF(#REF!="後日申込予定",2,IF(#REF!="他工事店申込分",3,IF(#REF!="",""))))</f>
        <v>#REF!</v>
      </c>
      <c r="B453" s="42" t="n">
        <v>442</v>
      </c>
      <c r="C453" s="37"/>
      <c r="D453" s="37"/>
      <c r="E453" s="38"/>
      <c r="F453" s="38"/>
      <c r="G453" s="39"/>
      <c r="H453" s="39"/>
      <c r="I453" s="40" t="s">
        <v>17</v>
      </c>
      <c r="J453" s="41"/>
      <c r="K453" s="50"/>
    </row>
    <row r="454" customFormat="false" ht="39.75" hidden="false" customHeight="true" outlineLevel="0" collapsed="false">
      <c r="A454" s="28"/>
      <c r="B454" s="42" t="n">
        <v>443</v>
      </c>
      <c r="C454" s="37"/>
      <c r="D454" s="37"/>
      <c r="E454" s="38"/>
      <c r="F454" s="38"/>
      <c r="G454" s="39"/>
      <c r="H454" s="39"/>
      <c r="I454" s="40" t="s">
        <v>17</v>
      </c>
      <c r="J454" s="41"/>
      <c r="M454" s="35"/>
      <c r="N454" s="35"/>
      <c r="O454" s="35"/>
      <c r="P454" s="35"/>
      <c r="Q454" s="35"/>
      <c r="R454" s="35"/>
      <c r="S454" s="35"/>
      <c r="T454" s="35"/>
      <c r="U454" s="35"/>
    </row>
    <row r="455" customFormat="false" ht="39.75" hidden="false" customHeight="true" outlineLevel="0" collapsed="false">
      <c r="A455" s="28" t="e">
        <f aca="false">IF(#REF!="前回申込済",1,IF(#REF!="後日申込予定",2,IF(#REF!="他工事店申込分",3,IF(#REF!="",""))))</f>
        <v>#REF!</v>
      </c>
      <c r="B455" s="42" t="n">
        <v>444</v>
      </c>
      <c r="C455" s="37"/>
      <c r="D455" s="37"/>
      <c r="E455" s="38"/>
      <c r="F455" s="38"/>
      <c r="G455" s="39"/>
      <c r="H455" s="39"/>
      <c r="I455" s="40" t="s">
        <v>17</v>
      </c>
      <c r="J455" s="41"/>
      <c r="M455" s="43"/>
      <c r="N455" s="43"/>
      <c r="O455" s="43"/>
      <c r="P455" s="43"/>
      <c r="Q455" s="43"/>
      <c r="R455" s="44"/>
      <c r="S455" s="35"/>
      <c r="T455" s="35"/>
      <c r="U455" s="35"/>
    </row>
    <row r="456" customFormat="false" ht="39.75" hidden="false" customHeight="true" outlineLevel="0" collapsed="false">
      <c r="A456" s="28" t="e">
        <f aca="false">IF(#REF!="前回申込済",1,IF(#REF!="後日申込予定",2,IF(#REF!="他工事店申込分",3,IF(#REF!="",""))))</f>
        <v>#REF!</v>
      </c>
      <c r="B456" s="42" t="n">
        <v>445</v>
      </c>
      <c r="C456" s="37"/>
      <c r="D456" s="37"/>
      <c r="E456" s="38"/>
      <c r="F456" s="38"/>
      <c r="G456" s="39"/>
      <c r="H456" s="39"/>
      <c r="I456" s="40" t="s">
        <v>17</v>
      </c>
      <c r="J456" s="41"/>
      <c r="M456" s="35"/>
      <c r="N456" s="35"/>
      <c r="O456" s="35"/>
      <c r="P456" s="35"/>
      <c r="Q456" s="35"/>
      <c r="R456" s="35"/>
      <c r="S456" s="35"/>
      <c r="T456" s="35"/>
      <c r="U456" s="35"/>
    </row>
    <row r="457" customFormat="false" ht="39.75" hidden="false" customHeight="true" outlineLevel="0" collapsed="false">
      <c r="A457" s="28" t="e">
        <f aca="false">IF(#REF!="前回申込済",1,IF(#REF!="後日申込予定",2,IF(#REF!="他工事店申込分",3,IF(#REF!="",""))))</f>
        <v>#REF!</v>
      </c>
      <c r="B457" s="42" t="n">
        <v>446</v>
      </c>
      <c r="C457" s="37"/>
      <c r="D457" s="37"/>
      <c r="E457" s="38"/>
      <c r="F457" s="38"/>
      <c r="G457" s="39"/>
      <c r="H457" s="39"/>
      <c r="I457" s="40" t="s">
        <v>17</v>
      </c>
      <c r="J457" s="41"/>
      <c r="M457" s="2"/>
      <c r="N457" s="2"/>
      <c r="O457" s="2"/>
      <c r="P457" s="2"/>
      <c r="Q457" s="2"/>
      <c r="T457" s="35"/>
      <c r="U457" s="35"/>
    </row>
    <row r="458" customFormat="false" ht="39.75" hidden="false" customHeight="true" outlineLevel="0" collapsed="false">
      <c r="A458" s="28" t="e">
        <f aca="false">IF(#REF!="前回申込済",1,IF(#REF!="後日申込予定",2,IF(#REF!="他工事店申込分",3,IF(#REF!="",""))))</f>
        <v>#REF!</v>
      </c>
      <c r="B458" s="42" t="n">
        <v>447</v>
      </c>
      <c r="C458" s="37"/>
      <c r="D458" s="37"/>
      <c r="E458" s="38"/>
      <c r="F458" s="38"/>
      <c r="G458" s="39"/>
      <c r="H458" s="39"/>
      <c r="I458" s="40" t="s">
        <v>17</v>
      </c>
      <c r="J458" s="41"/>
      <c r="M458" s="2"/>
      <c r="N458" s="2"/>
      <c r="O458" s="2"/>
      <c r="P458" s="2"/>
      <c r="Q458" s="2"/>
      <c r="T458" s="35"/>
      <c r="U458" s="35"/>
    </row>
    <row r="459" customFormat="false" ht="39.75" hidden="false" customHeight="true" outlineLevel="0" collapsed="false">
      <c r="A459" s="28" t="e">
        <f aca="false">IF(#REF!="前回申込済",1,IF(#REF!="後日申込予定",2,IF(#REF!="他工事店申込分",3,IF(#REF!="",""))))</f>
        <v>#REF!</v>
      </c>
      <c r="B459" s="42" t="n">
        <v>448</v>
      </c>
      <c r="C459" s="37"/>
      <c r="D459" s="37"/>
      <c r="E459" s="38"/>
      <c r="F459" s="38"/>
      <c r="G459" s="39"/>
      <c r="H459" s="39"/>
      <c r="I459" s="40" t="s">
        <v>17</v>
      </c>
      <c r="J459" s="41"/>
      <c r="T459" s="35"/>
      <c r="U459" s="35"/>
    </row>
    <row r="460" customFormat="false" ht="39.75" hidden="false" customHeight="true" outlineLevel="0" collapsed="false">
      <c r="A460" s="28" t="e">
        <f aca="false">IF(#REF!="前回申込済",1,IF(#REF!="後日申込予定",2,IF(#REF!="他工事店申込分",3,IF(#REF!="",""))))</f>
        <v>#REF!</v>
      </c>
      <c r="B460" s="42" t="n">
        <v>449</v>
      </c>
      <c r="C460" s="37"/>
      <c r="D460" s="37"/>
      <c r="E460" s="38"/>
      <c r="F460" s="38"/>
      <c r="G460" s="39"/>
      <c r="H460" s="39"/>
      <c r="I460" s="40" t="s">
        <v>17</v>
      </c>
      <c r="J460" s="41"/>
      <c r="T460" s="35"/>
      <c r="U460" s="35"/>
    </row>
    <row r="461" customFormat="false" ht="39.75" hidden="false" customHeight="true" outlineLevel="0" collapsed="false">
      <c r="A461" s="28" t="e">
        <f aca="false">IF(#REF!="前回申込済",1,IF(#REF!="後日申込予定",2,IF(#REF!="他工事店申込分",3,IF(#REF!="",""))))</f>
        <v>#REF!</v>
      </c>
      <c r="B461" s="42" t="n">
        <v>450</v>
      </c>
      <c r="C461" s="37"/>
      <c r="D461" s="37"/>
      <c r="E461" s="38"/>
      <c r="F461" s="38"/>
      <c r="G461" s="39"/>
      <c r="H461" s="39"/>
      <c r="I461" s="40" t="s">
        <v>17</v>
      </c>
      <c r="J461" s="41"/>
      <c r="T461" s="35"/>
      <c r="U461" s="35"/>
    </row>
    <row r="462" customFormat="false" ht="39.75" hidden="false" customHeight="true" outlineLevel="0" collapsed="false">
      <c r="A462" s="28" t="e">
        <f aca="false">IF(#REF!="前回申込済",1,IF(#REF!="後日申込予定",2,IF(#REF!="他工事店申込分",3,IF(#REF!="",""))))</f>
        <v>#REF!</v>
      </c>
      <c r="B462" s="42" t="n">
        <v>451</v>
      </c>
      <c r="C462" s="37"/>
      <c r="D462" s="37"/>
      <c r="E462" s="38"/>
      <c r="F462" s="38"/>
      <c r="G462" s="39"/>
      <c r="H462" s="39"/>
      <c r="I462" s="40" t="s">
        <v>17</v>
      </c>
      <c r="J462" s="41"/>
    </row>
    <row r="463" customFormat="false" ht="39.75" hidden="false" customHeight="true" outlineLevel="0" collapsed="false">
      <c r="A463" s="28" t="e">
        <f aca="false">IF(#REF!="前回申込済",1,IF(#REF!="後日申込予定",2,IF(#REF!="他工事店申込分",3,IF(#REF!="",""))))</f>
        <v>#REF!</v>
      </c>
      <c r="B463" s="42" t="n">
        <v>452</v>
      </c>
      <c r="C463" s="37"/>
      <c r="D463" s="37"/>
      <c r="E463" s="38"/>
      <c r="F463" s="38"/>
      <c r="G463" s="39"/>
      <c r="H463" s="39"/>
      <c r="I463" s="40" t="s">
        <v>17</v>
      </c>
      <c r="J463" s="41"/>
    </row>
    <row r="464" customFormat="false" ht="39.75" hidden="false" customHeight="true" outlineLevel="0" collapsed="false">
      <c r="A464" s="28" t="e">
        <f aca="false">IF(#REF!="前回申込済",1,IF(#REF!="後日申込予定",2,IF(#REF!="他工事店申込分",3,IF(#REF!="",""))))</f>
        <v>#REF!</v>
      </c>
      <c r="B464" s="42" t="n">
        <v>453</v>
      </c>
      <c r="C464" s="37"/>
      <c r="D464" s="37"/>
      <c r="E464" s="38"/>
      <c r="F464" s="38"/>
      <c r="G464" s="39"/>
      <c r="H464" s="39"/>
      <c r="I464" s="40" t="s">
        <v>17</v>
      </c>
      <c r="J464" s="41"/>
      <c r="S464" s="45"/>
    </row>
    <row r="465" customFormat="false" ht="39.75" hidden="false" customHeight="true" outlineLevel="0" collapsed="false">
      <c r="A465" s="28" t="e">
        <f aca="false">IF(#REF!="前回申込済",1,IF(#REF!="後日申込予定",2,IF(#REF!="他工事店申込分",3,IF(#REF!="",""))))</f>
        <v>#REF!</v>
      </c>
      <c r="B465" s="42" t="n">
        <v>454</v>
      </c>
      <c r="C465" s="37"/>
      <c r="D465" s="37"/>
      <c r="E465" s="38"/>
      <c r="F465" s="38"/>
      <c r="G465" s="39"/>
      <c r="H465" s="39"/>
      <c r="I465" s="40" t="s">
        <v>17</v>
      </c>
      <c r="J465" s="41"/>
      <c r="M465" s="43"/>
      <c r="N465" s="43"/>
      <c r="O465" s="43"/>
      <c r="P465" s="43"/>
      <c r="Q465" s="43"/>
      <c r="R465" s="44"/>
      <c r="S465" s="35"/>
    </row>
    <row r="466" customFormat="false" ht="39.75" hidden="false" customHeight="true" outlineLevel="0" collapsed="false">
      <c r="A466" s="28" t="e">
        <f aca="false">IF(#REF!="前回申込済",1,IF(#REF!="後日申込予定",2,IF(#REF!="他工事店申込分",3,IF(#REF!="",""))))</f>
        <v>#REF!</v>
      </c>
      <c r="B466" s="42" t="n">
        <v>455</v>
      </c>
      <c r="C466" s="37"/>
      <c r="D466" s="37"/>
      <c r="E466" s="38"/>
      <c r="F466" s="38"/>
      <c r="G466" s="39"/>
      <c r="H466" s="39"/>
      <c r="I466" s="40" t="s">
        <v>17</v>
      </c>
      <c r="J466" s="41"/>
      <c r="M466" s="35"/>
      <c r="N466" s="35"/>
      <c r="O466" s="35"/>
      <c r="P466" s="35"/>
      <c r="Q466" s="35"/>
      <c r="R466" s="35"/>
      <c r="S466" s="35"/>
    </row>
    <row r="467" customFormat="false" ht="39.75" hidden="false" customHeight="true" outlineLevel="0" collapsed="false">
      <c r="A467" s="28" t="e">
        <f aca="false">IF(#REF!="前回申込済",1,IF(#REF!="後日申込予定",2,IF(#REF!="他工事店申込分",3,IF(#REF!="",""))))</f>
        <v>#REF!</v>
      </c>
      <c r="B467" s="42" t="n">
        <v>456</v>
      </c>
      <c r="C467" s="37"/>
      <c r="D467" s="37"/>
      <c r="E467" s="38"/>
      <c r="F467" s="38"/>
      <c r="G467" s="39"/>
      <c r="H467" s="39"/>
      <c r="I467" s="40" t="s">
        <v>17</v>
      </c>
      <c r="J467" s="41"/>
      <c r="M467" s="2"/>
      <c r="N467" s="2"/>
      <c r="O467" s="2"/>
      <c r="P467" s="2"/>
      <c r="Q467" s="2"/>
    </row>
    <row r="468" customFormat="false" ht="39.75" hidden="false" customHeight="true" outlineLevel="0" collapsed="false">
      <c r="A468" s="28" t="e">
        <f aca="false">IF(#REF!="前回申込済",1,IF(#REF!="後日申込予定",2,IF(#REF!="他工事店申込分",3,IF(#REF!="",""))))</f>
        <v>#REF!</v>
      </c>
      <c r="B468" s="42" t="n">
        <v>457</v>
      </c>
      <c r="C468" s="37"/>
      <c r="D468" s="37"/>
      <c r="E468" s="38"/>
      <c r="F468" s="38"/>
      <c r="G468" s="39"/>
      <c r="H468" s="39"/>
      <c r="I468" s="40" t="s">
        <v>17</v>
      </c>
      <c r="J468" s="41"/>
      <c r="M468" s="2"/>
      <c r="N468" s="2"/>
      <c r="O468" s="2"/>
      <c r="P468" s="2"/>
      <c r="Q468" s="2"/>
    </row>
    <row r="469" customFormat="false" ht="39.75" hidden="false" customHeight="true" outlineLevel="0" collapsed="false">
      <c r="A469" s="28" t="e">
        <f aca="false">IF(#REF!="前回申込済",1,IF(#REF!="後日申込予定",2,IF(#REF!="他工事店申込分",3,IF(#REF!="",""))))</f>
        <v>#REF!</v>
      </c>
      <c r="B469" s="42" t="n">
        <v>458</v>
      </c>
      <c r="C469" s="37"/>
      <c r="D469" s="37"/>
      <c r="E469" s="38"/>
      <c r="F469" s="38"/>
      <c r="G469" s="39"/>
      <c r="H469" s="39"/>
      <c r="I469" s="40" t="s">
        <v>17</v>
      </c>
      <c r="J469" s="41"/>
    </row>
    <row r="470" customFormat="false" ht="39.75" hidden="false" customHeight="true" outlineLevel="0" collapsed="false">
      <c r="A470" s="28" t="e">
        <f aca="false">IF(#REF!="前回申込済",1,IF(#REF!="後日申込予定",2,IF(#REF!="他工事店申込分",3,IF(#REF!="",""))))</f>
        <v>#REF!</v>
      </c>
      <c r="B470" s="42" t="n">
        <v>459</v>
      </c>
      <c r="C470" s="37"/>
      <c r="D470" s="37"/>
      <c r="E470" s="38"/>
      <c r="F470" s="38"/>
      <c r="G470" s="39"/>
      <c r="H470" s="39"/>
      <c r="I470" s="40" t="s">
        <v>17</v>
      </c>
      <c r="J470" s="41"/>
      <c r="T470" s="35"/>
      <c r="U470" s="35"/>
    </row>
    <row r="471" customFormat="false" ht="39.75" hidden="false" customHeight="true" outlineLevel="0" collapsed="false">
      <c r="A471" s="28" t="e">
        <f aca="false">IF(#REF!="前回申込済",1,IF(#REF!="後日申込予定",2,IF(#REF!="他工事店申込分",3,IF(#REF!="",""))))</f>
        <v>#REF!</v>
      </c>
      <c r="B471" s="42" t="n">
        <v>460</v>
      </c>
      <c r="C471" s="37"/>
      <c r="D471" s="37"/>
      <c r="E471" s="38"/>
      <c r="F471" s="38"/>
      <c r="G471" s="39"/>
      <c r="H471" s="39"/>
      <c r="I471" s="40" t="s">
        <v>17</v>
      </c>
      <c r="J471" s="41"/>
      <c r="T471" s="35"/>
      <c r="U471" s="35"/>
    </row>
    <row r="472" customFormat="false" ht="39.75" hidden="false" customHeight="true" outlineLevel="0" collapsed="false">
      <c r="A472" s="28" t="e">
        <f aca="false">IF(#REF!="前回申込済",1,IF(#REF!="後日申込予定",2,IF(#REF!="他工事店申込分",3,IF(#REF!="",""))))</f>
        <v>#REF!</v>
      </c>
      <c r="B472" s="42" t="n">
        <v>461</v>
      </c>
      <c r="C472" s="37"/>
      <c r="D472" s="37"/>
      <c r="E472" s="38"/>
      <c r="F472" s="38"/>
      <c r="G472" s="39"/>
      <c r="H472" s="39"/>
      <c r="I472" s="40" t="s">
        <v>17</v>
      </c>
      <c r="J472" s="41"/>
      <c r="T472" s="35"/>
      <c r="U472" s="35"/>
    </row>
    <row r="473" customFormat="false" ht="39.75" hidden="false" customHeight="true" outlineLevel="0" collapsed="false">
      <c r="A473" s="28" t="e">
        <f aca="false">IF(#REF!="前回申込済",1,IF(#REF!="後日申込予定",2,IF(#REF!="他工事店申込分",3,IF(#REF!="",""))))</f>
        <v>#REF!</v>
      </c>
      <c r="B473" s="42" t="n">
        <v>462</v>
      </c>
      <c r="C473" s="37"/>
      <c r="D473" s="37"/>
      <c r="E473" s="38"/>
      <c r="F473" s="38"/>
      <c r="G473" s="39"/>
      <c r="H473" s="39"/>
      <c r="I473" s="40" t="s">
        <v>17</v>
      </c>
      <c r="J473" s="41"/>
      <c r="T473" s="35"/>
      <c r="U473" s="35"/>
    </row>
    <row r="474" customFormat="false" ht="39.75" hidden="false" customHeight="true" outlineLevel="0" collapsed="false">
      <c r="A474" s="28" t="e">
        <f aca="false">IF(#REF!="前回申込済",1,IF(#REF!="後日申込予定",2,IF(#REF!="他工事店申込分",3,IF(#REF!="",""))))</f>
        <v>#REF!</v>
      </c>
      <c r="B474" s="42" t="n">
        <v>463</v>
      </c>
      <c r="C474" s="37"/>
      <c r="D474" s="37"/>
      <c r="E474" s="38"/>
      <c r="F474" s="38"/>
      <c r="G474" s="39"/>
      <c r="H474" s="39"/>
      <c r="I474" s="40" t="s">
        <v>17</v>
      </c>
      <c r="J474" s="41"/>
      <c r="S474" s="45"/>
      <c r="T474" s="35"/>
      <c r="U474" s="35"/>
    </row>
    <row r="475" customFormat="false" ht="39.75" hidden="false" customHeight="true" outlineLevel="0" collapsed="false">
      <c r="A475" s="28" t="e">
        <f aca="false">IF(#REF!="前回申込済",1,IF(#REF!="後日申込予定",2,IF(#REF!="他工事店申込分",3,IF(#REF!="",""))))</f>
        <v>#REF!</v>
      </c>
      <c r="B475" s="42" t="n">
        <v>464</v>
      </c>
      <c r="C475" s="37"/>
      <c r="D475" s="37"/>
      <c r="E475" s="38"/>
      <c r="F475" s="38"/>
      <c r="G475" s="39"/>
      <c r="H475" s="39"/>
      <c r="I475" s="40" t="s">
        <v>17</v>
      </c>
      <c r="J475" s="41"/>
      <c r="T475" s="35"/>
      <c r="U475" s="35"/>
    </row>
    <row r="476" customFormat="false" ht="39.75" hidden="false" customHeight="true" outlineLevel="0" collapsed="false">
      <c r="A476" s="28" t="e">
        <f aca="false">IF(#REF!="前回申込済",1,IF(#REF!="後日申込予定",2,IF(#REF!="他工事店申込分",3,IF(#REF!="",""))))</f>
        <v>#REF!</v>
      </c>
      <c r="B476" s="42" t="n">
        <v>465</v>
      </c>
      <c r="C476" s="37"/>
      <c r="D476" s="37"/>
      <c r="E476" s="38"/>
      <c r="F476" s="38"/>
      <c r="G476" s="39"/>
      <c r="H476" s="39"/>
      <c r="I476" s="40" t="s">
        <v>17</v>
      </c>
      <c r="J476" s="41"/>
      <c r="T476" s="35"/>
      <c r="U476" s="35"/>
    </row>
    <row r="477" customFormat="false" ht="39.75" hidden="false" customHeight="true" outlineLevel="0" collapsed="false">
      <c r="A477" s="28" t="e">
        <f aca="false">IF(#REF!="前回申込済",1,IF(#REF!="後日申込予定",2,IF(#REF!="他工事店申込分",3,IF(#REF!="",""))))</f>
        <v>#REF!</v>
      </c>
      <c r="B477" s="42" t="n">
        <v>466</v>
      </c>
      <c r="C477" s="37"/>
      <c r="D477" s="37"/>
      <c r="E477" s="38"/>
      <c r="F477" s="38"/>
      <c r="G477" s="39"/>
      <c r="H477" s="39"/>
      <c r="I477" s="40" t="s">
        <v>17</v>
      </c>
      <c r="J477" s="41"/>
    </row>
    <row r="478" customFormat="false" ht="39.75" hidden="false" customHeight="true" outlineLevel="0" collapsed="false">
      <c r="A478" s="28" t="e">
        <f aca="false">IF(#REF!="前回申込済",1,IF(#REF!="後日申込予定",2,IF(#REF!="他工事店申込分",3,IF(#REF!="",""))))</f>
        <v>#REF!</v>
      </c>
      <c r="B478" s="42" t="n">
        <v>467</v>
      </c>
      <c r="C478" s="37"/>
      <c r="D478" s="37"/>
      <c r="E478" s="38"/>
      <c r="F478" s="38"/>
      <c r="G478" s="39"/>
      <c r="H478" s="39"/>
      <c r="I478" s="40" t="s">
        <v>17</v>
      </c>
      <c r="J478" s="41"/>
      <c r="L478" s="25"/>
      <c r="M478" s="46"/>
      <c r="N478" s="46"/>
      <c r="O478" s="46"/>
      <c r="P478" s="46"/>
      <c r="Q478" s="46"/>
      <c r="R478" s="25"/>
      <c r="S478" s="25"/>
    </row>
    <row r="479" customFormat="false" ht="39.75" hidden="false" customHeight="true" outlineLevel="0" collapsed="false">
      <c r="A479" s="28" t="e">
        <f aca="false">IF(#REF!="前回申込済",1,IF(#REF!="後日申込予定",2,IF(#REF!="他工事店申込分",3,IF(#REF!="",""))))</f>
        <v>#REF!</v>
      </c>
      <c r="B479" s="42" t="n">
        <v>468</v>
      </c>
      <c r="C479" s="37"/>
      <c r="D479" s="37"/>
      <c r="E479" s="38"/>
      <c r="F479" s="38"/>
      <c r="G479" s="39"/>
      <c r="H479" s="39"/>
      <c r="I479" s="40" t="s">
        <v>17</v>
      </c>
      <c r="J479" s="41"/>
      <c r="L479" s="47"/>
      <c r="M479" s="48"/>
      <c r="N479" s="48"/>
      <c r="O479" s="48"/>
      <c r="P479" s="48"/>
      <c r="Q479" s="48"/>
      <c r="R479" s="47"/>
      <c r="S479" s="47"/>
    </row>
    <row r="480" customFormat="false" ht="39.75" hidden="false" customHeight="true" outlineLevel="0" collapsed="false">
      <c r="A480" s="28" t="e">
        <f aca="false">IF(#REF!="前回申込済",1,IF(#REF!="後日申込予定",2,IF(#REF!="他工事店申込分",3,IF(#REF!="",""))))</f>
        <v>#REF!</v>
      </c>
      <c r="B480" s="42" t="n">
        <v>469</v>
      </c>
      <c r="C480" s="37"/>
      <c r="D480" s="37"/>
      <c r="E480" s="38"/>
      <c r="F480" s="38"/>
      <c r="G480" s="39"/>
      <c r="H480" s="39"/>
      <c r="I480" s="40" t="s">
        <v>17</v>
      </c>
      <c r="J480" s="41"/>
      <c r="L480" s="49"/>
      <c r="M480" s="49"/>
      <c r="N480" s="49"/>
      <c r="O480" s="49"/>
      <c r="P480" s="49"/>
      <c r="Q480" s="49"/>
      <c r="R480" s="49"/>
      <c r="S480" s="49"/>
    </row>
    <row r="481" customFormat="false" ht="39.75" hidden="false" customHeight="true" outlineLevel="0" collapsed="false">
      <c r="A481" s="28" t="e">
        <f aca="false">IF(#REF!="前回申込済",1,IF(#REF!="後日申込予定",2,IF(#REF!="他工事店申込分",3,IF(#REF!="",""))))</f>
        <v>#REF!</v>
      </c>
      <c r="B481" s="42" t="n">
        <v>470</v>
      </c>
      <c r="C481" s="37"/>
      <c r="D481" s="37"/>
      <c r="E481" s="38"/>
      <c r="F481" s="38"/>
      <c r="G481" s="39"/>
      <c r="H481" s="39"/>
      <c r="I481" s="40" t="s">
        <v>17</v>
      </c>
      <c r="J481" s="41"/>
      <c r="L481" s="49"/>
      <c r="M481" s="49"/>
      <c r="N481" s="49"/>
      <c r="O481" s="49"/>
      <c r="P481" s="49"/>
      <c r="Q481" s="49"/>
      <c r="R481" s="49"/>
      <c r="S481" s="49"/>
    </row>
    <row r="482" customFormat="false" ht="39.75" hidden="false" customHeight="true" outlineLevel="0" collapsed="false">
      <c r="A482" s="28" t="e">
        <f aca="false">IF(#REF!="前回申込済",1,IF(#REF!="後日申込予定",2,IF(#REF!="他工事店申込分",3,IF(#REF!="",""))))</f>
        <v>#REF!</v>
      </c>
      <c r="B482" s="42" t="n">
        <v>471</v>
      </c>
      <c r="C482" s="37"/>
      <c r="D482" s="37"/>
      <c r="E482" s="38"/>
      <c r="F482" s="38"/>
      <c r="G482" s="39"/>
      <c r="H482" s="39"/>
      <c r="I482" s="40" t="s">
        <v>17</v>
      </c>
      <c r="J482" s="41"/>
      <c r="L482" s="49"/>
      <c r="M482" s="49"/>
      <c r="N482" s="49"/>
      <c r="O482" s="49"/>
      <c r="P482" s="49"/>
      <c r="Q482" s="49"/>
      <c r="R482" s="49"/>
      <c r="S482" s="49"/>
    </row>
    <row r="483" customFormat="false" ht="39.75" hidden="false" customHeight="true" outlineLevel="0" collapsed="false">
      <c r="A483" s="28" t="e">
        <f aca="false">IF(#REF!="前回申込済",1,IF(#REF!="後日申込予定",2,IF(#REF!="他工事店申込分",3,IF(#REF!="",""))))</f>
        <v>#REF!</v>
      </c>
      <c r="B483" s="42" t="n">
        <v>472</v>
      </c>
      <c r="C483" s="37"/>
      <c r="D483" s="37"/>
      <c r="E483" s="38"/>
      <c r="F483" s="38"/>
      <c r="G483" s="39"/>
      <c r="H483" s="39"/>
      <c r="I483" s="40" t="s">
        <v>17</v>
      </c>
      <c r="J483" s="41"/>
      <c r="L483" s="49"/>
      <c r="M483" s="49"/>
      <c r="N483" s="49"/>
      <c r="O483" s="49"/>
      <c r="P483" s="49"/>
      <c r="Q483" s="49"/>
      <c r="R483" s="49"/>
      <c r="S483" s="49"/>
    </row>
    <row r="484" customFormat="false" ht="39.75" hidden="false" customHeight="true" outlineLevel="0" collapsed="false">
      <c r="A484" s="28" t="e">
        <f aca="false">IF(#REF!="前回申込済",1,IF(#REF!="後日申込予定",2,IF(#REF!="他工事店申込分",3,IF(#REF!="",""))))</f>
        <v>#REF!</v>
      </c>
      <c r="B484" s="42" t="n">
        <v>473</v>
      </c>
      <c r="C484" s="37"/>
      <c r="D484" s="37"/>
      <c r="E484" s="38"/>
      <c r="F484" s="38"/>
      <c r="G484" s="39"/>
      <c r="H484" s="39"/>
      <c r="I484" s="40" t="s">
        <v>17</v>
      </c>
      <c r="J484" s="41"/>
    </row>
    <row r="485" customFormat="false" ht="39.75" hidden="false" customHeight="true" outlineLevel="0" collapsed="false">
      <c r="A485" s="28" t="e">
        <f aca="false">IF(#REF!="前回申込済",1,IF(#REF!="後日申込予定",2,IF(#REF!="他工事店申込分",3,IF(#REF!="",""))))</f>
        <v>#REF!</v>
      </c>
      <c r="B485" s="42" t="n">
        <v>474</v>
      </c>
      <c r="C485" s="37"/>
      <c r="D485" s="37"/>
      <c r="E485" s="38"/>
      <c r="F485" s="38"/>
      <c r="G485" s="39"/>
      <c r="H485" s="39"/>
      <c r="I485" s="40" t="s">
        <v>17</v>
      </c>
      <c r="J485" s="41"/>
    </row>
    <row r="486" customFormat="false" ht="39.75" hidden="false" customHeight="true" outlineLevel="0" collapsed="false">
      <c r="A486" s="28" t="e">
        <f aca="false">IF(#REF!="前回申込済",1,IF(#REF!="後日申込予定",2,IF(#REF!="他工事店申込分",3,IF(#REF!="",""))))</f>
        <v>#REF!</v>
      </c>
      <c r="B486" s="42" t="n">
        <v>475</v>
      </c>
      <c r="C486" s="37"/>
      <c r="D486" s="37"/>
      <c r="E486" s="38"/>
      <c r="F486" s="38"/>
      <c r="G486" s="39"/>
      <c r="H486" s="39"/>
      <c r="I486" s="40" t="s">
        <v>17</v>
      </c>
      <c r="J486" s="41"/>
      <c r="K486" s="27"/>
    </row>
    <row r="487" customFormat="false" ht="39.75" hidden="false" customHeight="true" outlineLevel="0" collapsed="false">
      <c r="A487" s="28" t="e">
        <f aca="false">IF(#REF!="前回申込済",1,IF(#REF!="後日申込予定",2,IF(#REF!="他工事店申込分",3,IF(#REF!="",""))))</f>
        <v>#REF!</v>
      </c>
      <c r="B487" s="42" t="n">
        <v>476</v>
      </c>
      <c r="C487" s="37"/>
      <c r="D487" s="37"/>
      <c r="E487" s="38"/>
      <c r="F487" s="38"/>
      <c r="G487" s="39"/>
      <c r="H487" s="39"/>
      <c r="I487" s="40" t="s">
        <v>17</v>
      </c>
      <c r="J487" s="41"/>
      <c r="K487" s="50"/>
    </row>
    <row r="488" customFormat="false" ht="39.75" hidden="false" customHeight="true" outlineLevel="0" collapsed="false">
      <c r="A488" s="28"/>
      <c r="B488" s="42" t="n">
        <v>477</v>
      </c>
      <c r="C488" s="37"/>
      <c r="D488" s="37"/>
      <c r="E488" s="38"/>
      <c r="F488" s="38"/>
      <c r="G488" s="39"/>
      <c r="H488" s="39"/>
      <c r="I488" s="40" t="s">
        <v>17</v>
      </c>
      <c r="J488" s="41"/>
      <c r="M488" s="35"/>
      <c r="N488" s="35"/>
      <c r="O488" s="35"/>
      <c r="P488" s="35"/>
      <c r="Q488" s="35"/>
      <c r="R488" s="35"/>
      <c r="S488" s="35"/>
      <c r="T488" s="35"/>
      <c r="U488" s="35"/>
    </row>
    <row r="489" customFormat="false" ht="39.75" hidden="false" customHeight="true" outlineLevel="0" collapsed="false">
      <c r="A489" s="28" t="e">
        <f aca="false">IF(#REF!="前回申込済",1,IF(#REF!="後日申込予定",2,IF(#REF!="他工事店申込分",3,IF(#REF!="",""))))</f>
        <v>#REF!</v>
      </c>
      <c r="B489" s="42" t="n">
        <v>478</v>
      </c>
      <c r="C489" s="37"/>
      <c r="D489" s="37"/>
      <c r="E489" s="38"/>
      <c r="F489" s="38"/>
      <c r="G489" s="39"/>
      <c r="H489" s="39"/>
      <c r="I489" s="40" t="s">
        <v>17</v>
      </c>
      <c r="J489" s="41"/>
      <c r="M489" s="43"/>
      <c r="N489" s="43"/>
      <c r="O489" s="43"/>
      <c r="P489" s="43"/>
      <c r="Q489" s="43"/>
      <c r="R489" s="44"/>
      <c r="S489" s="35"/>
      <c r="T489" s="35"/>
      <c r="U489" s="35"/>
    </row>
    <row r="490" customFormat="false" ht="39.75" hidden="false" customHeight="true" outlineLevel="0" collapsed="false">
      <c r="A490" s="28" t="e">
        <f aca="false">IF(#REF!="前回申込済",1,IF(#REF!="後日申込予定",2,IF(#REF!="他工事店申込分",3,IF(#REF!="",""))))</f>
        <v>#REF!</v>
      </c>
      <c r="B490" s="42" t="n">
        <v>479</v>
      </c>
      <c r="C490" s="37"/>
      <c r="D490" s="37"/>
      <c r="E490" s="38"/>
      <c r="F490" s="38"/>
      <c r="G490" s="39"/>
      <c r="H490" s="39"/>
      <c r="I490" s="40" t="s">
        <v>17</v>
      </c>
      <c r="J490" s="41"/>
      <c r="M490" s="35"/>
      <c r="N490" s="35"/>
      <c r="O490" s="35"/>
      <c r="P490" s="35"/>
      <c r="Q490" s="35"/>
      <c r="R490" s="35"/>
      <c r="S490" s="35"/>
      <c r="T490" s="35"/>
      <c r="U490" s="35"/>
    </row>
    <row r="491" customFormat="false" ht="39.75" hidden="false" customHeight="true" outlineLevel="0" collapsed="false">
      <c r="A491" s="28" t="e">
        <f aca="false">IF(#REF!="前回申込済",1,IF(#REF!="後日申込予定",2,IF(#REF!="他工事店申込分",3,IF(#REF!="",""))))</f>
        <v>#REF!</v>
      </c>
      <c r="B491" s="42" t="n">
        <v>480</v>
      </c>
      <c r="C491" s="37"/>
      <c r="D491" s="37"/>
      <c r="E491" s="38"/>
      <c r="F491" s="38"/>
      <c r="G491" s="39"/>
      <c r="H491" s="39"/>
      <c r="I491" s="40" t="s">
        <v>17</v>
      </c>
      <c r="J491" s="41"/>
      <c r="M491" s="2"/>
      <c r="N491" s="2"/>
      <c r="O491" s="2"/>
      <c r="P491" s="2"/>
      <c r="Q491" s="2"/>
      <c r="T491" s="35"/>
      <c r="U491" s="35"/>
    </row>
    <row r="492" customFormat="false" ht="39.75" hidden="false" customHeight="true" outlineLevel="0" collapsed="false">
      <c r="A492" s="28" t="e">
        <f aca="false">IF(#REF!="前回申込済",1,IF(#REF!="後日申込予定",2,IF(#REF!="他工事店申込分",3,IF(#REF!="",""))))</f>
        <v>#REF!</v>
      </c>
      <c r="B492" s="42" t="n">
        <v>481</v>
      </c>
      <c r="C492" s="37"/>
      <c r="D492" s="37"/>
      <c r="E492" s="38"/>
      <c r="F492" s="38"/>
      <c r="G492" s="39"/>
      <c r="H492" s="39"/>
      <c r="I492" s="40" t="s">
        <v>17</v>
      </c>
      <c r="J492" s="41"/>
      <c r="M492" s="2"/>
      <c r="N492" s="2"/>
      <c r="O492" s="2"/>
      <c r="P492" s="2"/>
      <c r="Q492" s="2"/>
      <c r="T492" s="35"/>
      <c r="U492" s="35"/>
    </row>
    <row r="493" customFormat="false" ht="39.75" hidden="false" customHeight="true" outlineLevel="0" collapsed="false">
      <c r="A493" s="28" t="e">
        <f aca="false">IF(#REF!="前回申込済",1,IF(#REF!="後日申込予定",2,IF(#REF!="他工事店申込分",3,IF(#REF!="",""))))</f>
        <v>#REF!</v>
      </c>
      <c r="B493" s="42" t="n">
        <v>482</v>
      </c>
      <c r="C493" s="37"/>
      <c r="D493" s="37"/>
      <c r="E493" s="38"/>
      <c r="F493" s="38"/>
      <c r="G493" s="39"/>
      <c r="H493" s="39"/>
      <c r="I493" s="40" t="s">
        <v>17</v>
      </c>
      <c r="J493" s="41"/>
      <c r="T493" s="35"/>
      <c r="U493" s="35"/>
    </row>
    <row r="494" customFormat="false" ht="39.75" hidden="false" customHeight="true" outlineLevel="0" collapsed="false">
      <c r="A494" s="28" t="e">
        <f aca="false">IF(#REF!="前回申込済",1,IF(#REF!="後日申込予定",2,IF(#REF!="他工事店申込分",3,IF(#REF!="",""))))</f>
        <v>#REF!</v>
      </c>
      <c r="B494" s="42" t="n">
        <v>483</v>
      </c>
      <c r="C494" s="37"/>
      <c r="D494" s="37"/>
      <c r="E494" s="38"/>
      <c r="F494" s="38"/>
      <c r="G494" s="39"/>
      <c r="H494" s="39"/>
      <c r="I494" s="40" t="s">
        <v>17</v>
      </c>
      <c r="J494" s="41"/>
      <c r="T494" s="35"/>
      <c r="U494" s="35"/>
    </row>
    <row r="495" customFormat="false" ht="39.75" hidden="false" customHeight="true" outlineLevel="0" collapsed="false">
      <c r="A495" s="28" t="e">
        <f aca="false">IF(#REF!="前回申込済",1,IF(#REF!="後日申込予定",2,IF(#REF!="他工事店申込分",3,IF(#REF!="",""))))</f>
        <v>#REF!</v>
      </c>
      <c r="B495" s="42" t="n">
        <v>484</v>
      </c>
      <c r="C495" s="37"/>
      <c r="D495" s="37"/>
      <c r="E495" s="38"/>
      <c r="F495" s="38"/>
      <c r="G495" s="39"/>
      <c r="H495" s="39"/>
      <c r="I495" s="40" t="s">
        <v>17</v>
      </c>
      <c r="J495" s="41"/>
      <c r="T495" s="35"/>
      <c r="U495" s="35"/>
    </row>
    <row r="496" customFormat="false" ht="39.75" hidden="false" customHeight="true" outlineLevel="0" collapsed="false">
      <c r="A496" s="28" t="e">
        <f aca="false">IF(#REF!="前回申込済",1,IF(#REF!="後日申込予定",2,IF(#REF!="他工事店申込分",3,IF(#REF!="",""))))</f>
        <v>#REF!</v>
      </c>
      <c r="B496" s="42" t="n">
        <v>485</v>
      </c>
      <c r="C496" s="37"/>
      <c r="D496" s="37"/>
      <c r="E496" s="38"/>
      <c r="F496" s="38"/>
      <c r="G496" s="39"/>
      <c r="H496" s="39"/>
      <c r="I496" s="40" t="s">
        <v>17</v>
      </c>
      <c r="J496" s="41"/>
    </row>
    <row r="497" customFormat="false" ht="39.75" hidden="false" customHeight="true" outlineLevel="0" collapsed="false">
      <c r="A497" s="28" t="e">
        <f aca="false">IF(#REF!="前回申込済",1,IF(#REF!="後日申込予定",2,IF(#REF!="他工事店申込分",3,IF(#REF!="",""))))</f>
        <v>#REF!</v>
      </c>
      <c r="B497" s="42" t="n">
        <v>486</v>
      </c>
      <c r="C497" s="37"/>
      <c r="D497" s="37"/>
      <c r="E497" s="38"/>
      <c r="F497" s="38"/>
      <c r="G497" s="39"/>
      <c r="H497" s="39"/>
      <c r="I497" s="40" t="s">
        <v>17</v>
      </c>
      <c r="J497" s="41"/>
    </row>
    <row r="498" customFormat="false" ht="39.75" hidden="false" customHeight="true" outlineLevel="0" collapsed="false">
      <c r="A498" s="28" t="e">
        <f aca="false">IF(#REF!="前回申込済",1,IF(#REF!="後日申込予定",2,IF(#REF!="他工事店申込分",3,IF(#REF!="",""))))</f>
        <v>#REF!</v>
      </c>
      <c r="B498" s="42" t="n">
        <v>487</v>
      </c>
      <c r="C498" s="37"/>
      <c r="D498" s="37"/>
      <c r="E498" s="38"/>
      <c r="F498" s="38"/>
      <c r="G498" s="39"/>
      <c r="H498" s="39"/>
      <c r="I498" s="40" t="s">
        <v>17</v>
      </c>
      <c r="J498" s="41"/>
      <c r="S498" s="45"/>
    </row>
    <row r="499" customFormat="false" ht="39.75" hidden="false" customHeight="true" outlineLevel="0" collapsed="false">
      <c r="A499" s="28" t="e">
        <f aca="false">IF(#REF!="前回申込済",1,IF(#REF!="後日申込予定",2,IF(#REF!="他工事店申込分",3,IF(#REF!="",""))))</f>
        <v>#REF!</v>
      </c>
      <c r="B499" s="42" t="n">
        <v>488</v>
      </c>
      <c r="C499" s="37"/>
      <c r="D499" s="37"/>
      <c r="E499" s="38"/>
      <c r="F499" s="38"/>
      <c r="G499" s="39"/>
      <c r="H499" s="39"/>
      <c r="I499" s="40" t="s">
        <v>17</v>
      </c>
      <c r="J499" s="41"/>
      <c r="M499" s="43"/>
      <c r="N499" s="43"/>
      <c r="O499" s="43"/>
      <c r="P499" s="43"/>
      <c r="Q499" s="43"/>
      <c r="R499" s="44"/>
      <c r="S499" s="35"/>
    </row>
    <row r="500" customFormat="false" ht="39.75" hidden="false" customHeight="true" outlineLevel="0" collapsed="false">
      <c r="A500" s="28" t="e">
        <f aca="false">IF(#REF!="前回申込済",1,IF(#REF!="後日申込予定",2,IF(#REF!="他工事店申込分",3,IF(#REF!="",""))))</f>
        <v>#REF!</v>
      </c>
      <c r="B500" s="42" t="n">
        <v>489</v>
      </c>
      <c r="C500" s="37"/>
      <c r="D500" s="37"/>
      <c r="E500" s="38"/>
      <c r="F500" s="38"/>
      <c r="G500" s="39"/>
      <c r="H500" s="39"/>
      <c r="I500" s="40" t="s">
        <v>17</v>
      </c>
      <c r="J500" s="41"/>
      <c r="M500" s="35"/>
      <c r="N500" s="35"/>
      <c r="O500" s="35"/>
      <c r="P500" s="35"/>
      <c r="Q500" s="35"/>
      <c r="R500" s="35"/>
      <c r="S500" s="35"/>
    </row>
    <row r="501" customFormat="false" ht="39.75" hidden="false" customHeight="true" outlineLevel="0" collapsed="false">
      <c r="A501" s="28" t="e">
        <f aca="false">IF(#REF!="前回申込済",1,IF(#REF!="後日申込予定",2,IF(#REF!="他工事店申込分",3,IF(#REF!="",""))))</f>
        <v>#REF!</v>
      </c>
      <c r="B501" s="42" t="n">
        <v>490</v>
      </c>
      <c r="C501" s="37"/>
      <c r="D501" s="37"/>
      <c r="E501" s="38"/>
      <c r="F501" s="38"/>
      <c r="G501" s="39"/>
      <c r="H501" s="39"/>
      <c r="I501" s="40" t="s">
        <v>17</v>
      </c>
      <c r="J501" s="41"/>
      <c r="M501" s="2"/>
      <c r="N501" s="2"/>
      <c r="O501" s="2"/>
      <c r="P501" s="2"/>
      <c r="Q501" s="2"/>
    </row>
    <row r="502" customFormat="false" ht="39.75" hidden="false" customHeight="true" outlineLevel="0" collapsed="false">
      <c r="A502" s="28" t="e">
        <f aca="false">IF(#REF!="前回申込済",1,IF(#REF!="後日申込予定",2,IF(#REF!="他工事店申込分",3,IF(#REF!="",""))))</f>
        <v>#REF!</v>
      </c>
      <c r="B502" s="42" t="n">
        <v>491</v>
      </c>
      <c r="C502" s="37"/>
      <c r="D502" s="37"/>
      <c r="E502" s="38"/>
      <c r="F502" s="38"/>
      <c r="G502" s="39"/>
      <c r="H502" s="39"/>
      <c r="I502" s="40" t="s">
        <v>17</v>
      </c>
      <c r="J502" s="41"/>
      <c r="M502" s="2"/>
      <c r="N502" s="2"/>
      <c r="O502" s="2"/>
      <c r="P502" s="2"/>
      <c r="Q502" s="2"/>
    </row>
    <row r="503" customFormat="false" ht="39.75" hidden="false" customHeight="true" outlineLevel="0" collapsed="false">
      <c r="A503" s="28" t="e">
        <f aca="false">IF(#REF!="前回申込済",1,IF(#REF!="後日申込予定",2,IF(#REF!="他工事店申込分",3,IF(#REF!="",""))))</f>
        <v>#REF!</v>
      </c>
      <c r="B503" s="42" t="n">
        <v>492</v>
      </c>
      <c r="C503" s="37"/>
      <c r="D503" s="37"/>
      <c r="E503" s="38"/>
      <c r="F503" s="38"/>
      <c r="G503" s="39"/>
      <c r="H503" s="39"/>
      <c r="I503" s="40" t="s">
        <v>17</v>
      </c>
      <c r="J503" s="41"/>
    </row>
    <row r="504" customFormat="false" ht="39.75" hidden="false" customHeight="true" outlineLevel="0" collapsed="false">
      <c r="A504" s="28" t="e">
        <f aca="false">IF(#REF!="前回申込済",1,IF(#REF!="後日申込予定",2,IF(#REF!="他工事店申込分",3,IF(#REF!="",""))))</f>
        <v>#REF!</v>
      </c>
      <c r="B504" s="42" t="n">
        <v>493</v>
      </c>
      <c r="C504" s="37"/>
      <c r="D504" s="37"/>
      <c r="E504" s="38"/>
      <c r="F504" s="38"/>
      <c r="G504" s="39"/>
      <c r="H504" s="39"/>
      <c r="I504" s="40" t="s">
        <v>17</v>
      </c>
      <c r="J504" s="41"/>
      <c r="T504" s="35"/>
      <c r="U504" s="35"/>
    </row>
    <row r="505" customFormat="false" ht="39.75" hidden="false" customHeight="true" outlineLevel="0" collapsed="false">
      <c r="A505" s="28" t="e">
        <f aca="false">IF(#REF!="前回申込済",1,IF(#REF!="後日申込予定",2,IF(#REF!="他工事店申込分",3,IF(#REF!="",""))))</f>
        <v>#REF!</v>
      </c>
      <c r="B505" s="42" t="n">
        <v>494</v>
      </c>
      <c r="C505" s="37"/>
      <c r="D505" s="37"/>
      <c r="E505" s="38"/>
      <c r="F505" s="38"/>
      <c r="G505" s="39"/>
      <c r="H505" s="39"/>
      <c r="I505" s="40" t="s">
        <v>17</v>
      </c>
      <c r="J505" s="41"/>
      <c r="T505" s="35"/>
      <c r="U505" s="35"/>
    </row>
    <row r="506" customFormat="false" ht="39.75" hidden="false" customHeight="true" outlineLevel="0" collapsed="false">
      <c r="A506" s="28" t="e">
        <f aca="false">IF(#REF!="前回申込済",1,IF(#REF!="後日申込予定",2,IF(#REF!="他工事店申込分",3,IF(#REF!="",""))))</f>
        <v>#REF!</v>
      </c>
      <c r="B506" s="42" t="n">
        <v>495</v>
      </c>
      <c r="C506" s="37"/>
      <c r="D506" s="37"/>
      <c r="E506" s="38"/>
      <c r="F506" s="38"/>
      <c r="G506" s="39"/>
      <c r="H506" s="39"/>
      <c r="I506" s="40" t="s">
        <v>17</v>
      </c>
      <c r="J506" s="41"/>
      <c r="T506" s="35"/>
      <c r="U506" s="35"/>
    </row>
    <row r="507" customFormat="false" ht="39.75" hidden="false" customHeight="true" outlineLevel="0" collapsed="false">
      <c r="A507" s="28" t="e">
        <f aca="false">IF(#REF!="前回申込済",1,IF(#REF!="後日申込予定",2,IF(#REF!="他工事店申込分",3,IF(#REF!="",""))))</f>
        <v>#REF!</v>
      </c>
      <c r="B507" s="42" t="n">
        <v>496</v>
      </c>
      <c r="C507" s="37"/>
      <c r="D507" s="37"/>
      <c r="E507" s="38"/>
      <c r="F507" s="38"/>
      <c r="G507" s="39"/>
      <c r="H507" s="39"/>
      <c r="I507" s="40" t="s">
        <v>17</v>
      </c>
      <c r="J507" s="41"/>
      <c r="T507" s="35"/>
      <c r="U507" s="35"/>
    </row>
    <row r="508" customFormat="false" ht="39.75" hidden="false" customHeight="true" outlineLevel="0" collapsed="false">
      <c r="A508" s="28" t="e">
        <f aca="false">IF(#REF!="前回申込済",1,IF(#REF!="後日申込予定",2,IF(#REF!="他工事店申込分",3,IF(#REF!="",""))))</f>
        <v>#REF!</v>
      </c>
      <c r="B508" s="42" t="n">
        <v>497</v>
      </c>
      <c r="C508" s="37"/>
      <c r="D508" s="37"/>
      <c r="E508" s="38"/>
      <c r="F508" s="38"/>
      <c r="G508" s="39"/>
      <c r="H508" s="39"/>
      <c r="I508" s="40" t="s">
        <v>17</v>
      </c>
      <c r="J508" s="41"/>
      <c r="S508" s="45"/>
      <c r="T508" s="35"/>
      <c r="U508" s="35"/>
    </row>
    <row r="509" customFormat="false" ht="39.75" hidden="false" customHeight="true" outlineLevel="0" collapsed="false">
      <c r="A509" s="28" t="e">
        <f aca="false">IF(#REF!="前回申込済",1,IF(#REF!="後日申込予定",2,IF(#REF!="他工事店申込分",3,IF(#REF!="",""))))</f>
        <v>#REF!</v>
      </c>
      <c r="B509" s="42" t="n">
        <v>498</v>
      </c>
      <c r="C509" s="37"/>
      <c r="D509" s="37"/>
      <c r="E509" s="38"/>
      <c r="F509" s="38"/>
      <c r="G509" s="39"/>
      <c r="H509" s="39"/>
      <c r="I509" s="40" t="s">
        <v>17</v>
      </c>
      <c r="J509" s="41"/>
      <c r="T509" s="35"/>
      <c r="U509" s="35"/>
    </row>
    <row r="510" customFormat="false" ht="39.75" hidden="false" customHeight="true" outlineLevel="0" collapsed="false">
      <c r="A510" s="28" t="e">
        <f aca="false">IF(#REF!="前回申込済",1,IF(#REF!="後日申込予定",2,IF(#REF!="他工事店申込分",3,IF(#REF!="",""))))</f>
        <v>#REF!</v>
      </c>
      <c r="B510" s="42" t="n">
        <v>499</v>
      </c>
      <c r="C510" s="37"/>
      <c r="D510" s="37"/>
      <c r="E510" s="38"/>
      <c r="F510" s="38"/>
      <c r="G510" s="39"/>
      <c r="H510" s="39"/>
      <c r="I510" s="40" t="s">
        <v>17</v>
      </c>
      <c r="J510" s="41"/>
      <c r="T510" s="35"/>
      <c r="U510" s="35"/>
    </row>
    <row r="511" customFormat="false" ht="39.75" hidden="false" customHeight="true" outlineLevel="0" collapsed="false">
      <c r="A511" s="28" t="e">
        <f aca="false">IF(#REF!="前回申込済",1,IF(#REF!="後日申込予定",2,IF(#REF!="他工事店申込分",3,IF(#REF!="",""))))</f>
        <v>#REF!</v>
      </c>
      <c r="B511" s="42" t="n">
        <v>500</v>
      </c>
      <c r="C511" s="37"/>
      <c r="D511" s="37"/>
      <c r="E511" s="38"/>
      <c r="F511" s="38"/>
      <c r="G511" s="39"/>
      <c r="H511" s="39"/>
      <c r="I511" s="51" t="s">
        <v>17</v>
      </c>
      <c r="J511" s="52"/>
    </row>
    <row r="512" s="27" customFormat="true" ht="39.75" hidden="false" customHeight="true" outlineLevel="0" collapsed="false">
      <c r="B512" s="53" t="s">
        <v>19</v>
      </c>
      <c r="C512" s="53"/>
      <c r="D512" s="53"/>
      <c r="E512" s="53"/>
      <c r="F512" s="53"/>
      <c r="G512" s="54" t="n">
        <f aca="false">SUM(G12:H511)</f>
        <v>0</v>
      </c>
      <c r="H512" s="54"/>
      <c r="I512" s="55" t="s">
        <v>17</v>
      </c>
      <c r="J512" s="56"/>
      <c r="K512" s="49"/>
      <c r="L512" s="2"/>
      <c r="M512" s="3"/>
      <c r="N512" s="3"/>
      <c r="O512" s="3"/>
      <c r="P512" s="3"/>
      <c r="Q512" s="3"/>
      <c r="R512" s="2"/>
      <c r="S512" s="2"/>
      <c r="T512" s="25"/>
    </row>
    <row r="513" customFormat="false" ht="11.45" hidden="false" customHeight="true" outlineLevel="0" collapsed="false"/>
  </sheetData>
  <sheetProtection sheet="true" password="eb6f"/>
  <mergeCells count="1514">
    <mergeCell ref="B4:J4"/>
    <mergeCell ref="B5:J5"/>
    <mergeCell ref="B6:J6"/>
    <mergeCell ref="B7:J7"/>
    <mergeCell ref="B8:J8"/>
    <mergeCell ref="B9:J9"/>
    <mergeCell ref="C10:D10"/>
    <mergeCell ref="E10:F10"/>
    <mergeCell ref="G10:I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C56:D56"/>
    <mergeCell ref="E56:F56"/>
    <mergeCell ref="G56:H56"/>
    <mergeCell ref="C57:D57"/>
    <mergeCell ref="E57:F57"/>
    <mergeCell ref="G57:H57"/>
    <mergeCell ref="C58:D58"/>
    <mergeCell ref="E58:F58"/>
    <mergeCell ref="G58:H58"/>
    <mergeCell ref="C59:D59"/>
    <mergeCell ref="E59:F59"/>
    <mergeCell ref="G59:H59"/>
    <mergeCell ref="C60:D60"/>
    <mergeCell ref="E60:F60"/>
    <mergeCell ref="G60:H60"/>
    <mergeCell ref="C61:D61"/>
    <mergeCell ref="E61:F61"/>
    <mergeCell ref="G61:H61"/>
    <mergeCell ref="C62:D62"/>
    <mergeCell ref="E62:F62"/>
    <mergeCell ref="G62:H62"/>
    <mergeCell ref="C63:D63"/>
    <mergeCell ref="E63:F63"/>
    <mergeCell ref="G63:H63"/>
    <mergeCell ref="C64:D64"/>
    <mergeCell ref="E64:F64"/>
    <mergeCell ref="G64:H64"/>
    <mergeCell ref="C65:D65"/>
    <mergeCell ref="E65:F65"/>
    <mergeCell ref="G65:H65"/>
    <mergeCell ref="C66:D66"/>
    <mergeCell ref="E66:F66"/>
    <mergeCell ref="G66:H66"/>
    <mergeCell ref="C67:D67"/>
    <mergeCell ref="E67:F67"/>
    <mergeCell ref="G67:H67"/>
    <mergeCell ref="C68:D68"/>
    <mergeCell ref="E68:F68"/>
    <mergeCell ref="G68:H68"/>
    <mergeCell ref="C69:D69"/>
    <mergeCell ref="E69:F69"/>
    <mergeCell ref="G69:H69"/>
    <mergeCell ref="C70:D70"/>
    <mergeCell ref="E70:F70"/>
    <mergeCell ref="G70:H70"/>
    <mergeCell ref="C71:D71"/>
    <mergeCell ref="E71:F71"/>
    <mergeCell ref="G71:H71"/>
    <mergeCell ref="C72:D72"/>
    <mergeCell ref="E72:F72"/>
    <mergeCell ref="G72:H72"/>
    <mergeCell ref="C73:D73"/>
    <mergeCell ref="E73:F73"/>
    <mergeCell ref="G73:H73"/>
    <mergeCell ref="C74:D74"/>
    <mergeCell ref="E74:F74"/>
    <mergeCell ref="G74:H74"/>
    <mergeCell ref="C75:D75"/>
    <mergeCell ref="E75:F75"/>
    <mergeCell ref="G75:H75"/>
    <mergeCell ref="C76:D76"/>
    <mergeCell ref="E76:F76"/>
    <mergeCell ref="G76:H76"/>
    <mergeCell ref="C77:D77"/>
    <mergeCell ref="E77:F77"/>
    <mergeCell ref="G77:H77"/>
    <mergeCell ref="C78:D78"/>
    <mergeCell ref="E78:F78"/>
    <mergeCell ref="G78:H78"/>
    <mergeCell ref="C79:D79"/>
    <mergeCell ref="E79:F79"/>
    <mergeCell ref="G79:H79"/>
    <mergeCell ref="C80:D80"/>
    <mergeCell ref="E80:F80"/>
    <mergeCell ref="G80:H80"/>
    <mergeCell ref="C81:D81"/>
    <mergeCell ref="E81:F81"/>
    <mergeCell ref="G81:H81"/>
    <mergeCell ref="C82:D82"/>
    <mergeCell ref="E82:F82"/>
    <mergeCell ref="G82:H82"/>
    <mergeCell ref="C83:D83"/>
    <mergeCell ref="E83:F83"/>
    <mergeCell ref="G83:H83"/>
    <mergeCell ref="C84:D84"/>
    <mergeCell ref="E84:F84"/>
    <mergeCell ref="G84:H84"/>
    <mergeCell ref="C85:D85"/>
    <mergeCell ref="E85:F85"/>
    <mergeCell ref="G85:H85"/>
    <mergeCell ref="C86:D86"/>
    <mergeCell ref="E86:F86"/>
    <mergeCell ref="G86:H86"/>
    <mergeCell ref="C87:D87"/>
    <mergeCell ref="E87:F87"/>
    <mergeCell ref="G87:H87"/>
    <mergeCell ref="C88:D88"/>
    <mergeCell ref="E88:F88"/>
    <mergeCell ref="G88:H88"/>
    <mergeCell ref="C89:D89"/>
    <mergeCell ref="E89:F89"/>
    <mergeCell ref="G89:H89"/>
    <mergeCell ref="C90:D90"/>
    <mergeCell ref="E90:F90"/>
    <mergeCell ref="G90:H90"/>
    <mergeCell ref="C91:D91"/>
    <mergeCell ref="E91:F91"/>
    <mergeCell ref="G91:H91"/>
    <mergeCell ref="C92:D92"/>
    <mergeCell ref="E92:F92"/>
    <mergeCell ref="G92:H92"/>
    <mergeCell ref="C93:D93"/>
    <mergeCell ref="E93:F93"/>
    <mergeCell ref="G93:H93"/>
    <mergeCell ref="C94:D94"/>
    <mergeCell ref="E94:F94"/>
    <mergeCell ref="G94:H94"/>
    <mergeCell ref="C95:D95"/>
    <mergeCell ref="E95:F95"/>
    <mergeCell ref="G95:H95"/>
    <mergeCell ref="C96:D96"/>
    <mergeCell ref="E96:F96"/>
    <mergeCell ref="G96:H96"/>
    <mergeCell ref="C97:D97"/>
    <mergeCell ref="E97:F97"/>
    <mergeCell ref="G97:H97"/>
    <mergeCell ref="C98:D98"/>
    <mergeCell ref="E98:F98"/>
    <mergeCell ref="G98:H98"/>
    <mergeCell ref="C99:D99"/>
    <mergeCell ref="E99:F99"/>
    <mergeCell ref="G99:H99"/>
    <mergeCell ref="C100:D100"/>
    <mergeCell ref="E100:F100"/>
    <mergeCell ref="G100:H100"/>
    <mergeCell ref="C101:D101"/>
    <mergeCell ref="E101:F101"/>
    <mergeCell ref="G101:H101"/>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C110:D110"/>
    <mergeCell ref="E110:F110"/>
    <mergeCell ref="G110:H110"/>
    <mergeCell ref="C111:D111"/>
    <mergeCell ref="E111:F111"/>
    <mergeCell ref="G111:H111"/>
    <mergeCell ref="C112:D112"/>
    <mergeCell ref="E112:F112"/>
    <mergeCell ref="G112:H112"/>
    <mergeCell ref="C113:D113"/>
    <mergeCell ref="E113:F113"/>
    <mergeCell ref="G113:H113"/>
    <mergeCell ref="C114:D114"/>
    <mergeCell ref="E114:F114"/>
    <mergeCell ref="G114:H114"/>
    <mergeCell ref="C115:D115"/>
    <mergeCell ref="E115:F115"/>
    <mergeCell ref="G115:H115"/>
    <mergeCell ref="C116:D116"/>
    <mergeCell ref="E116:F116"/>
    <mergeCell ref="G116:H116"/>
    <mergeCell ref="C117:D117"/>
    <mergeCell ref="E117:F117"/>
    <mergeCell ref="G117:H117"/>
    <mergeCell ref="C118:D118"/>
    <mergeCell ref="E118:F118"/>
    <mergeCell ref="G118:H118"/>
    <mergeCell ref="C119:D119"/>
    <mergeCell ref="E119:F119"/>
    <mergeCell ref="G119:H119"/>
    <mergeCell ref="C120:D120"/>
    <mergeCell ref="E120:F120"/>
    <mergeCell ref="G120:H120"/>
    <mergeCell ref="C121:D121"/>
    <mergeCell ref="E121:F121"/>
    <mergeCell ref="G121:H121"/>
    <mergeCell ref="C122:D122"/>
    <mergeCell ref="E122:F122"/>
    <mergeCell ref="G122:H122"/>
    <mergeCell ref="C123:D123"/>
    <mergeCell ref="E123:F123"/>
    <mergeCell ref="G123:H123"/>
    <mergeCell ref="C124:D124"/>
    <mergeCell ref="E124:F124"/>
    <mergeCell ref="G124:H124"/>
    <mergeCell ref="C125:D125"/>
    <mergeCell ref="E125:F125"/>
    <mergeCell ref="G125:H125"/>
    <mergeCell ref="C126:D126"/>
    <mergeCell ref="E126:F126"/>
    <mergeCell ref="G126:H126"/>
    <mergeCell ref="C127:D127"/>
    <mergeCell ref="E127:F127"/>
    <mergeCell ref="G127:H127"/>
    <mergeCell ref="C128:D128"/>
    <mergeCell ref="E128:F128"/>
    <mergeCell ref="G128:H128"/>
    <mergeCell ref="C129:D129"/>
    <mergeCell ref="E129:F129"/>
    <mergeCell ref="G129:H129"/>
    <mergeCell ref="C130:D130"/>
    <mergeCell ref="E130:F130"/>
    <mergeCell ref="G130:H130"/>
    <mergeCell ref="C131:D131"/>
    <mergeCell ref="E131:F131"/>
    <mergeCell ref="G131:H131"/>
    <mergeCell ref="C132:D132"/>
    <mergeCell ref="E132:F132"/>
    <mergeCell ref="G132:H132"/>
    <mergeCell ref="C133:D133"/>
    <mergeCell ref="E133:F133"/>
    <mergeCell ref="G133:H133"/>
    <mergeCell ref="C134:D134"/>
    <mergeCell ref="E134:F134"/>
    <mergeCell ref="G134:H134"/>
    <mergeCell ref="C135:D135"/>
    <mergeCell ref="E135:F135"/>
    <mergeCell ref="G135:H135"/>
    <mergeCell ref="C136:D136"/>
    <mergeCell ref="E136:F136"/>
    <mergeCell ref="G136:H136"/>
    <mergeCell ref="C137:D137"/>
    <mergeCell ref="E137:F137"/>
    <mergeCell ref="G137:H137"/>
    <mergeCell ref="C138:D138"/>
    <mergeCell ref="E138:F138"/>
    <mergeCell ref="G138:H138"/>
    <mergeCell ref="C139:D139"/>
    <mergeCell ref="E139:F139"/>
    <mergeCell ref="G139:H139"/>
    <mergeCell ref="C140:D140"/>
    <mergeCell ref="E140:F140"/>
    <mergeCell ref="G140:H140"/>
    <mergeCell ref="C141:D141"/>
    <mergeCell ref="E141:F141"/>
    <mergeCell ref="G141:H141"/>
    <mergeCell ref="C142:D142"/>
    <mergeCell ref="E142:F142"/>
    <mergeCell ref="G142:H142"/>
    <mergeCell ref="C143:D143"/>
    <mergeCell ref="E143:F143"/>
    <mergeCell ref="G143:H143"/>
    <mergeCell ref="C144:D144"/>
    <mergeCell ref="E144:F144"/>
    <mergeCell ref="G144:H144"/>
    <mergeCell ref="C145:D145"/>
    <mergeCell ref="E145:F145"/>
    <mergeCell ref="G145:H145"/>
    <mergeCell ref="C146:D146"/>
    <mergeCell ref="E146:F146"/>
    <mergeCell ref="G146:H146"/>
    <mergeCell ref="C147:D147"/>
    <mergeCell ref="E147:F147"/>
    <mergeCell ref="G147:H147"/>
    <mergeCell ref="C148:D148"/>
    <mergeCell ref="E148:F148"/>
    <mergeCell ref="G148:H148"/>
    <mergeCell ref="C149:D149"/>
    <mergeCell ref="E149:F149"/>
    <mergeCell ref="G149:H149"/>
    <mergeCell ref="C150:D150"/>
    <mergeCell ref="E150:F150"/>
    <mergeCell ref="G150:H150"/>
    <mergeCell ref="C151:D151"/>
    <mergeCell ref="E151:F151"/>
    <mergeCell ref="G151:H151"/>
    <mergeCell ref="C152:D152"/>
    <mergeCell ref="E152:F152"/>
    <mergeCell ref="G152:H152"/>
    <mergeCell ref="C153:D153"/>
    <mergeCell ref="E153:F153"/>
    <mergeCell ref="G153:H153"/>
    <mergeCell ref="C154:D154"/>
    <mergeCell ref="E154:F154"/>
    <mergeCell ref="G154:H154"/>
    <mergeCell ref="C155:D155"/>
    <mergeCell ref="E155:F155"/>
    <mergeCell ref="G155:H155"/>
    <mergeCell ref="C156:D156"/>
    <mergeCell ref="E156:F156"/>
    <mergeCell ref="G156:H156"/>
    <mergeCell ref="C157:D157"/>
    <mergeCell ref="E157:F157"/>
    <mergeCell ref="G157:H157"/>
    <mergeCell ref="C158:D158"/>
    <mergeCell ref="E158:F158"/>
    <mergeCell ref="G158:H158"/>
    <mergeCell ref="C159:D159"/>
    <mergeCell ref="E159:F159"/>
    <mergeCell ref="G159:H159"/>
    <mergeCell ref="C160:D160"/>
    <mergeCell ref="E160:F160"/>
    <mergeCell ref="G160:H160"/>
    <mergeCell ref="C161:D161"/>
    <mergeCell ref="E161:F161"/>
    <mergeCell ref="G161:H161"/>
    <mergeCell ref="C162:D162"/>
    <mergeCell ref="E162:F162"/>
    <mergeCell ref="G162:H162"/>
    <mergeCell ref="C163:D163"/>
    <mergeCell ref="E163:F163"/>
    <mergeCell ref="G163:H163"/>
    <mergeCell ref="C164:D164"/>
    <mergeCell ref="E164:F164"/>
    <mergeCell ref="G164:H164"/>
    <mergeCell ref="C165:D165"/>
    <mergeCell ref="E165:F165"/>
    <mergeCell ref="G165:H165"/>
    <mergeCell ref="C166:D166"/>
    <mergeCell ref="E166:F166"/>
    <mergeCell ref="G166:H166"/>
    <mergeCell ref="C167:D167"/>
    <mergeCell ref="E167:F167"/>
    <mergeCell ref="G167:H167"/>
    <mergeCell ref="C168:D168"/>
    <mergeCell ref="E168:F168"/>
    <mergeCell ref="G168:H168"/>
    <mergeCell ref="C169:D169"/>
    <mergeCell ref="E169:F169"/>
    <mergeCell ref="G169:H169"/>
    <mergeCell ref="C170:D170"/>
    <mergeCell ref="E170:F170"/>
    <mergeCell ref="G170:H170"/>
    <mergeCell ref="C171:D171"/>
    <mergeCell ref="E171:F171"/>
    <mergeCell ref="G171:H171"/>
    <mergeCell ref="C172:D172"/>
    <mergeCell ref="E172:F172"/>
    <mergeCell ref="G172:H172"/>
    <mergeCell ref="C173:D173"/>
    <mergeCell ref="E173:F173"/>
    <mergeCell ref="G173:H173"/>
    <mergeCell ref="C174:D174"/>
    <mergeCell ref="E174:F174"/>
    <mergeCell ref="G174:H174"/>
    <mergeCell ref="C175:D175"/>
    <mergeCell ref="E175:F175"/>
    <mergeCell ref="G175:H175"/>
    <mergeCell ref="C176:D176"/>
    <mergeCell ref="E176:F176"/>
    <mergeCell ref="G176:H176"/>
    <mergeCell ref="C177:D177"/>
    <mergeCell ref="E177:F177"/>
    <mergeCell ref="G177:H177"/>
    <mergeCell ref="C178:D178"/>
    <mergeCell ref="E178:F178"/>
    <mergeCell ref="G178:H178"/>
    <mergeCell ref="C179:D179"/>
    <mergeCell ref="E179:F179"/>
    <mergeCell ref="G179:H179"/>
    <mergeCell ref="C180:D180"/>
    <mergeCell ref="E180:F180"/>
    <mergeCell ref="G180:H180"/>
    <mergeCell ref="C181:D181"/>
    <mergeCell ref="E181:F181"/>
    <mergeCell ref="G181:H181"/>
    <mergeCell ref="C182:D182"/>
    <mergeCell ref="E182:F182"/>
    <mergeCell ref="G182:H182"/>
    <mergeCell ref="C183:D183"/>
    <mergeCell ref="E183:F183"/>
    <mergeCell ref="G183:H183"/>
    <mergeCell ref="C184:D184"/>
    <mergeCell ref="E184:F184"/>
    <mergeCell ref="G184:H184"/>
    <mergeCell ref="C185:D185"/>
    <mergeCell ref="E185:F185"/>
    <mergeCell ref="G185:H185"/>
    <mergeCell ref="C186:D186"/>
    <mergeCell ref="E186:F186"/>
    <mergeCell ref="G186:H186"/>
    <mergeCell ref="C187:D187"/>
    <mergeCell ref="E187:F187"/>
    <mergeCell ref="G187:H187"/>
    <mergeCell ref="C188:D188"/>
    <mergeCell ref="E188:F188"/>
    <mergeCell ref="G188:H188"/>
    <mergeCell ref="C189:D189"/>
    <mergeCell ref="E189:F189"/>
    <mergeCell ref="G189:H189"/>
    <mergeCell ref="C190:D190"/>
    <mergeCell ref="E190:F190"/>
    <mergeCell ref="G190:H190"/>
    <mergeCell ref="C191:D191"/>
    <mergeCell ref="E191:F191"/>
    <mergeCell ref="G191:H191"/>
    <mergeCell ref="C192:D192"/>
    <mergeCell ref="E192:F192"/>
    <mergeCell ref="G192:H192"/>
    <mergeCell ref="C193:D193"/>
    <mergeCell ref="E193:F193"/>
    <mergeCell ref="G193:H193"/>
    <mergeCell ref="C194:D194"/>
    <mergeCell ref="E194:F194"/>
    <mergeCell ref="G194:H194"/>
    <mergeCell ref="C195:D195"/>
    <mergeCell ref="E195:F195"/>
    <mergeCell ref="G195:H195"/>
    <mergeCell ref="C196:D196"/>
    <mergeCell ref="E196:F196"/>
    <mergeCell ref="G196:H196"/>
    <mergeCell ref="C197:D197"/>
    <mergeCell ref="E197:F197"/>
    <mergeCell ref="G197:H197"/>
    <mergeCell ref="C198:D198"/>
    <mergeCell ref="E198:F198"/>
    <mergeCell ref="G198:H198"/>
    <mergeCell ref="C199:D199"/>
    <mergeCell ref="E199:F199"/>
    <mergeCell ref="G199:H199"/>
    <mergeCell ref="C200:D200"/>
    <mergeCell ref="E200:F200"/>
    <mergeCell ref="G200:H200"/>
    <mergeCell ref="C201:D201"/>
    <mergeCell ref="E201:F201"/>
    <mergeCell ref="G201:H201"/>
    <mergeCell ref="C202:D202"/>
    <mergeCell ref="E202:F202"/>
    <mergeCell ref="G202:H202"/>
    <mergeCell ref="C203:D203"/>
    <mergeCell ref="E203:F203"/>
    <mergeCell ref="G203:H203"/>
    <mergeCell ref="C204:D204"/>
    <mergeCell ref="E204:F204"/>
    <mergeCell ref="G204:H204"/>
    <mergeCell ref="C205:D205"/>
    <mergeCell ref="E205:F205"/>
    <mergeCell ref="G205:H205"/>
    <mergeCell ref="C206:D206"/>
    <mergeCell ref="E206:F206"/>
    <mergeCell ref="G206:H206"/>
    <mergeCell ref="C207:D207"/>
    <mergeCell ref="E207:F207"/>
    <mergeCell ref="G207:H207"/>
    <mergeCell ref="C208:D208"/>
    <mergeCell ref="E208:F208"/>
    <mergeCell ref="G208:H208"/>
    <mergeCell ref="C209:D209"/>
    <mergeCell ref="E209:F209"/>
    <mergeCell ref="G209:H209"/>
    <mergeCell ref="C210:D210"/>
    <mergeCell ref="E210:F210"/>
    <mergeCell ref="G210:H210"/>
    <mergeCell ref="C211:D211"/>
    <mergeCell ref="E211:F211"/>
    <mergeCell ref="G211:H211"/>
    <mergeCell ref="C212:D212"/>
    <mergeCell ref="E212:F212"/>
    <mergeCell ref="G212:H212"/>
    <mergeCell ref="C213:D213"/>
    <mergeCell ref="E213:F213"/>
    <mergeCell ref="G213:H213"/>
    <mergeCell ref="C214:D214"/>
    <mergeCell ref="E214:F214"/>
    <mergeCell ref="G214:H214"/>
    <mergeCell ref="C215:D215"/>
    <mergeCell ref="E215:F215"/>
    <mergeCell ref="G215:H215"/>
    <mergeCell ref="C216:D216"/>
    <mergeCell ref="E216:F216"/>
    <mergeCell ref="G216:H216"/>
    <mergeCell ref="C217:D217"/>
    <mergeCell ref="E217:F217"/>
    <mergeCell ref="G217:H217"/>
    <mergeCell ref="C218:D218"/>
    <mergeCell ref="E218:F218"/>
    <mergeCell ref="G218:H218"/>
    <mergeCell ref="C219:D219"/>
    <mergeCell ref="E219:F219"/>
    <mergeCell ref="G219:H219"/>
    <mergeCell ref="C220:D220"/>
    <mergeCell ref="E220:F220"/>
    <mergeCell ref="G220:H220"/>
    <mergeCell ref="C221:D221"/>
    <mergeCell ref="E221:F221"/>
    <mergeCell ref="G221:H221"/>
    <mergeCell ref="C222:D222"/>
    <mergeCell ref="E222:F222"/>
    <mergeCell ref="G222:H222"/>
    <mergeCell ref="C223:D223"/>
    <mergeCell ref="E223:F223"/>
    <mergeCell ref="G223:H223"/>
    <mergeCell ref="C224:D224"/>
    <mergeCell ref="E224:F224"/>
    <mergeCell ref="G224:H224"/>
    <mergeCell ref="C225:D225"/>
    <mergeCell ref="E225:F225"/>
    <mergeCell ref="G225:H225"/>
    <mergeCell ref="C226:D226"/>
    <mergeCell ref="E226:F226"/>
    <mergeCell ref="G226:H226"/>
    <mergeCell ref="C227:D227"/>
    <mergeCell ref="E227:F227"/>
    <mergeCell ref="G227:H227"/>
    <mergeCell ref="C228:D228"/>
    <mergeCell ref="E228:F228"/>
    <mergeCell ref="G228:H228"/>
    <mergeCell ref="C229:D229"/>
    <mergeCell ref="E229:F229"/>
    <mergeCell ref="G229:H229"/>
    <mergeCell ref="C230:D230"/>
    <mergeCell ref="E230:F230"/>
    <mergeCell ref="G230:H230"/>
    <mergeCell ref="C231:D231"/>
    <mergeCell ref="E231:F231"/>
    <mergeCell ref="G231:H231"/>
    <mergeCell ref="C232:D232"/>
    <mergeCell ref="E232:F232"/>
    <mergeCell ref="G232:H232"/>
    <mergeCell ref="C233:D233"/>
    <mergeCell ref="E233:F233"/>
    <mergeCell ref="G233:H233"/>
    <mergeCell ref="C234:D234"/>
    <mergeCell ref="E234:F234"/>
    <mergeCell ref="G234:H234"/>
    <mergeCell ref="C235:D235"/>
    <mergeCell ref="E235:F235"/>
    <mergeCell ref="G235:H235"/>
    <mergeCell ref="C236:D236"/>
    <mergeCell ref="E236:F236"/>
    <mergeCell ref="G236:H236"/>
    <mergeCell ref="C237:D237"/>
    <mergeCell ref="E237:F237"/>
    <mergeCell ref="G237:H237"/>
    <mergeCell ref="C238:D238"/>
    <mergeCell ref="E238:F238"/>
    <mergeCell ref="G238:H238"/>
    <mergeCell ref="C239:D239"/>
    <mergeCell ref="E239:F239"/>
    <mergeCell ref="G239:H239"/>
    <mergeCell ref="C240:D240"/>
    <mergeCell ref="E240:F240"/>
    <mergeCell ref="G240:H240"/>
    <mergeCell ref="C241:D241"/>
    <mergeCell ref="E241:F241"/>
    <mergeCell ref="G241:H241"/>
    <mergeCell ref="C242:D242"/>
    <mergeCell ref="E242:F242"/>
    <mergeCell ref="G242:H242"/>
    <mergeCell ref="C243:D243"/>
    <mergeCell ref="E243:F243"/>
    <mergeCell ref="G243:H243"/>
    <mergeCell ref="C244:D244"/>
    <mergeCell ref="E244:F244"/>
    <mergeCell ref="G244:H244"/>
    <mergeCell ref="C245:D245"/>
    <mergeCell ref="E245:F245"/>
    <mergeCell ref="G245:H245"/>
    <mergeCell ref="C246:D246"/>
    <mergeCell ref="E246:F246"/>
    <mergeCell ref="G246:H246"/>
    <mergeCell ref="C247:D247"/>
    <mergeCell ref="E247:F247"/>
    <mergeCell ref="G247:H247"/>
    <mergeCell ref="C248:D248"/>
    <mergeCell ref="E248:F248"/>
    <mergeCell ref="G248:H248"/>
    <mergeCell ref="C249:D249"/>
    <mergeCell ref="E249:F249"/>
    <mergeCell ref="G249:H249"/>
    <mergeCell ref="C250:D250"/>
    <mergeCell ref="E250:F250"/>
    <mergeCell ref="G250:H250"/>
    <mergeCell ref="C251:D251"/>
    <mergeCell ref="E251:F251"/>
    <mergeCell ref="G251:H251"/>
    <mergeCell ref="C252:D252"/>
    <mergeCell ref="E252:F252"/>
    <mergeCell ref="G252:H252"/>
    <mergeCell ref="C253:D253"/>
    <mergeCell ref="E253:F253"/>
    <mergeCell ref="G253:H253"/>
    <mergeCell ref="C254:D254"/>
    <mergeCell ref="E254:F254"/>
    <mergeCell ref="G254:H254"/>
    <mergeCell ref="C255:D255"/>
    <mergeCell ref="E255:F255"/>
    <mergeCell ref="G255:H255"/>
    <mergeCell ref="C256:D256"/>
    <mergeCell ref="E256:F256"/>
    <mergeCell ref="G256:H256"/>
    <mergeCell ref="C257:D257"/>
    <mergeCell ref="E257:F257"/>
    <mergeCell ref="G257:H257"/>
    <mergeCell ref="C258:D258"/>
    <mergeCell ref="E258:F258"/>
    <mergeCell ref="G258:H258"/>
    <mergeCell ref="C259:D259"/>
    <mergeCell ref="E259:F259"/>
    <mergeCell ref="G259:H259"/>
    <mergeCell ref="C260:D260"/>
    <mergeCell ref="E260:F260"/>
    <mergeCell ref="G260:H260"/>
    <mergeCell ref="C261:D261"/>
    <mergeCell ref="E261:F261"/>
    <mergeCell ref="G261:H261"/>
    <mergeCell ref="C262:D262"/>
    <mergeCell ref="E262:F262"/>
    <mergeCell ref="G262:H262"/>
    <mergeCell ref="C263:D263"/>
    <mergeCell ref="E263:F263"/>
    <mergeCell ref="G263:H263"/>
    <mergeCell ref="C264:D264"/>
    <mergeCell ref="E264:F264"/>
    <mergeCell ref="G264:H264"/>
    <mergeCell ref="C265:D265"/>
    <mergeCell ref="E265:F265"/>
    <mergeCell ref="G265:H265"/>
    <mergeCell ref="C266:D266"/>
    <mergeCell ref="E266:F266"/>
    <mergeCell ref="G266:H266"/>
    <mergeCell ref="C267:D267"/>
    <mergeCell ref="E267:F267"/>
    <mergeCell ref="G267:H267"/>
    <mergeCell ref="C268:D268"/>
    <mergeCell ref="E268:F268"/>
    <mergeCell ref="G268:H268"/>
    <mergeCell ref="C269:D269"/>
    <mergeCell ref="E269:F269"/>
    <mergeCell ref="G269:H269"/>
    <mergeCell ref="C270:D270"/>
    <mergeCell ref="E270:F270"/>
    <mergeCell ref="G270:H270"/>
    <mergeCell ref="C271:D271"/>
    <mergeCell ref="E271:F271"/>
    <mergeCell ref="G271:H271"/>
    <mergeCell ref="C272:D272"/>
    <mergeCell ref="E272:F272"/>
    <mergeCell ref="G272:H272"/>
    <mergeCell ref="C273:D273"/>
    <mergeCell ref="E273:F273"/>
    <mergeCell ref="G273:H273"/>
    <mergeCell ref="C274:D274"/>
    <mergeCell ref="E274:F274"/>
    <mergeCell ref="G274:H274"/>
    <mergeCell ref="C275:D275"/>
    <mergeCell ref="E275:F275"/>
    <mergeCell ref="G275:H275"/>
    <mergeCell ref="C276:D276"/>
    <mergeCell ref="E276:F276"/>
    <mergeCell ref="G276:H276"/>
    <mergeCell ref="C277:D277"/>
    <mergeCell ref="E277:F277"/>
    <mergeCell ref="G277:H277"/>
    <mergeCell ref="C278:D278"/>
    <mergeCell ref="E278:F278"/>
    <mergeCell ref="G278:H278"/>
    <mergeCell ref="C279:D279"/>
    <mergeCell ref="E279:F279"/>
    <mergeCell ref="G279:H279"/>
    <mergeCell ref="C280:D280"/>
    <mergeCell ref="E280:F280"/>
    <mergeCell ref="G280:H280"/>
    <mergeCell ref="C281:D281"/>
    <mergeCell ref="E281:F281"/>
    <mergeCell ref="G281:H281"/>
    <mergeCell ref="C282:D282"/>
    <mergeCell ref="E282:F282"/>
    <mergeCell ref="G282:H282"/>
    <mergeCell ref="C283:D283"/>
    <mergeCell ref="E283:F283"/>
    <mergeCell ref="G283:H283"/>
    <mergeCell ref="C284:D284"/>
    <mergeCell ref="E284:F284"/>
    <mergeCell ref="G284:H284"/>
    <mergeCell ref="C285:D285"/>
    <mergeCell ref="E285:F285"/>
    <mergeCell ref="G285:H285"/>
    <mergeCell ref="C286:D286"/>
    <mergeCell ref="E286:F286"/>
    <mergeCell ref="G286:H286"/>
    <mergeCell ref="C287:D287"/>
    <mergeCell ref="E287:F287"/>
    <mergeCell ref="G287:H287"/>
    <mergeCell ref="C288:D288"/>
    <mergeCell ref="E288:F288"/>
    <mergeCell ref="G288:H288"/>
    <mergeCell ref="C289:D289"/>
    <mergeCell ref="E289:F289"/>
    <mergeCell ref="G289:H289"/>
    <mergeCell ref="C290:D290"/>
    <mergeCell ref="E290:F290"/>
    <mergeCell ref="G290:H290"/>
    <mergeCell ref="C291:D291"/>
    <mergeCell ref="E291:F291"/>
    <mergeCell ref="G291:H291"/>
    <mergeCell ref="C292:D292"/>
    <mergeCell ref="E292:F292"/>
    <mergeCell ref="G292:H292"/>
    <mergeCell ref="C293:D293"/>
    <mergeCell ref="E293:F293"/>
    <mergeCell ref="G293:H293"/>
    <mergeCell ref="C294:D294"/>
    <mergeCell ref="E294:F294"/>
    <mergeCell ref="G294:H294"/>
    <mergeCell ref="C295:D295"/>
    <mergeCell ref="E295:F295"/>
    <mergeCell ref="G295:H295"/>
    <mergeCell ref="C296:D296"/>
    <mergeCell ref="E296:F296"/>
    <mergeCell ref="G296:H296"/>
    <mergeCell ref="C297:D297"/>
    <mergeCell ref="E297:F297"/>
    <mergeCell ref="G297:H297"/>
    <mergeCell ref="C298:D298"/>
    <mergeCell ref="E298:F298"/>
    <mergeCell ref="G298:H298"/>
    <mergeCell ref="C299:D299"/>
    <mergeCell ref="E299:F299"/>
    <mergeCell ref="G299:H299"/>
    <mergeCell ref="C300:D300"/>
    <mergeCell ref="E300:F300"/>
    <mergeCell ref="G300:H300"/>
    <mergeCell ref="C301:D301"/>
    <mergeCell ref="E301:F301"/>
    <mergeCell ref="G301:H301"/>
    <mergeCell ref="C302:D302"/>
    <mergeCell ref="E302:F302"/>
    <mergeCell ref="G302:H302"/>
    <mergeCell ref="C303:D303"/>
    <mergeCell ref="E303:F303"/>
    <mergeCell ref="G303:H303"/>
    <mergeCell ref="C304:D304"/>
    <mergeCell ref="E304:F304"/>
    <mergeCell ref="G304:H304"/>
    <mergeCell ref="C305:D305"/>
    <mergeCell ref="E305:F305"/>
    <mergeCell ref="G305:H305"/>
    <mergeCell ref="C306:D306"/>
    <mergeCell ref="E306:F306"/>
    <mergeCell ref="G306:H306"/>
    <mergeCell ref="C307:D307"/>
    <mergeCell ref="E307:F307"/>
    <mergeCell ref="G307:H307"/>
    <mergeCell ref="C308:D308"/>
    <mergeCell ref="E308:F308"/>
    <mergeCell ref="G308:H308"/>
    <mergeCell ref="C309:D309"/>
    <mergeCell ref="E309:F309"/>
    <mergeCell ref="G309:H309"/>
    <mergeCell ref="C310:D310"/>
    <mergeCell ref="E310:F310"/>
    <mergeCell ref="G310:H310"/>
    <mergeCell ref="C311:D311"/>
    <mergeCell ref="E311:F311"/>
    <mergeCell ref="G311:H311"/>
    <mergeCell ref="C312:D312"/>
    <mergeCell ref="E312:F312"/>
    <mergeCell ref="G312:H312"/>
    <mergeCell ref="C313:D313"/>
    <mergeCell ref="E313:F313"/>
    <mergeCell ref="G313:H313"/>
    <mergeCell ref="C314:D314"/>
    <mergeCell ref="E314:F314"/>
    <mergeCell ref="G314:H314"/>
    <mergeCell ref="C315:D315"/>
    <mergeCell ref="E315:F315"/>
    <mergeCell ref="G315:H315"/>
    <mergeCell ref="C316:D316"/>
    <mergeCell ref="E316:F316"/>
    <mergeCell ref="G316:H316"/>
    <mergeCell ref="C317:D317"/>
    <mergeCell ref="E317:F317"/>
    <mergeCell ref="G317:H317"/>
    <mergeCell ref="C318:D318"/>
    <mergeCell ref="E318:F318"/>
    <mergeCell ref="G318:H318"/>
    <mergeCell ref="C319:D319"/>
    <mergeCell ref="E319:F319"/>
    <mergeCell ref="G319:H319"/>
    <mergeCell ref="C320:D320"/>
    <mergeCell ref="E320:F320"/>
    <mergeCell ref="G320:H320"/>
    <mergeCell ref="C321:D321"/>
    <mergeCell ref="E321:F321"/>
    <mergeCell ref="G321:H321"/>
    <mergeCell ref="C322:D322"/>
    <mergeCell ref="E322:F322"/>
    <mergeCell ref="G322:H322"/>
    <mergeCell ref="C323:D323"/>
    <mergeCell ref="E323:F323"/>
    <mergeCell ref="G323:H323"/>
    <mergeCell ref="C324:D324"/>
    <mergeCell ref="E324:F324"/>
    <mergeCell ref="G324:H324"/>
    <mergeCell ref="C325:D325"/>
    <mergeCell ref="E325:F325"/>
    <mergeCell ref="G325:H325"/>
    <mergeCell ref="C326:D326"/>
    <mergeCell ref="E326:F326"/>
    <mergeCell ref="G326:H326"/>
    <mergeCell ref="C327:D327"/>
    <mergeCell ref="E327:F327"/>
    <mergeCell ref="G327:H327"/>
    <mergeCell ref="C328:D328"/>
    <mergeCell ref="E328:F328"/>
    <mergeCell ref="G328:H328"/>
    <mergeCell ref="C329:D329"/>
    <mergeCell ref="E329:F329"/>
    <mergeCell ref="G329:H329"/>
    <mergeCell ref="C330:D330"/>
    <mergeCell ref="E330:F330"/>
    <mergeCell ref="G330:H330"/>
    <mergeCell ref="C331:D331"/>
    <mergeCell ref="E331:F331"/>
    <mergeCell ref="G331:H331"/>
    <mergeCell ref="C332:D332"/>
    <mergeCell ref="E332:F332"/>
    <mergeCell ref="G332:H332"/>
    <mergeCell ref="C333:D333"/>
    <mergeCell ref="E333:F333"/>
    <mergeCell ref="G333:H333"/>
    <mergeCell ref="C334:D334"/>
    <mergeCell ref="E334:F334"/>
    <mergeCell ref="G334:H334"/>
    <mergeCell ref="C335:D335"/>
    <mergeCell ref="E335:F335"/>
    <mergeCell ref="G335:H335"/>
    <mergeCell ref="C336:D336"/>
    <mergeCell ref="E336:F336"/>
    <mergeCell ref="G336:H336"/>
    <mergeCell ref="C337:D337"/>
    <mergeCell ref="E337:F337"/>
    <mergeCell ref="G337:H337"/>
    <mergeCell ref="C338:D338"/>
    <mergeCell ref="E338:F338"/>
    <mergeCell ref="G338:H338"/>
    <mergeCell ref="C339:D339"/>
    <mergeCell ref="E339:F339"/>
    <mergeCell ref="G339:H339"/>
    <mergeCell ref="C340:D340"/>
    <mergeCell ref="E340:F340"/>
    <mergeCell ref="G340:H340"/>
    <mergeCell ref="C341:D341"/>
    <mergeCell ref="E341:F341"/>
    <mergeCell ref="G341:H341"/>
    <mergeCell ref="C342:D342"/>
    <mergeCell ref="E342:F342"/>
    <mergeCell ref="G342:H342"/>
    <mergeCell ref="C343:D343"/>
    <mergeCell ref="E343:F343"/>
    <mergeCell ref="G343:H343"/>
    <mergeCell ref="C344:D344"/>
    <mergeCell ref="E344:F344"/>
    <mergeCell ref="G344:H344"/>
    <mergeCell ref="C345:D345"/>
    <mergeCell ref="E345:F345"/>
    <mergeCell ref="G345:H345"/>
    <mergeCell ref="C346:D346"/>
    <mergeCell ref="E346:F346"/>
    <mergeCell ref="G346:H346"/>
    <mergeCell ref="C347:D347"/>
    <mergeCell ref="E347:F347"/>
    <mergeCell ref="G347:H347"/>
    <mergeCell ref="C348:D348"/>
    <mergeCell ref="E348:F348"/>
    <mergeCell ref="G348:H348"/>
    <mergeCell ref="C349:D349"/>
    <mergeCell ref="E349:F349"/>
    <mergeCell ref="G349:H349"/>
    <mergeCell ref="C350:D350"/>
    <mergeCell ref="E350:F350"/>
    <mergeCell ref="G350:H350"/>
    <mergeCell ref="C351:D351"/>
    <mergeCell ref="E351:F351"/>
    <mergeCell ref="G351:H351"/>
    <mergeCell ref="C352:D352"/>
    <mergeCell ref="E352:F352"/>
    <mergeCell ref="G352:H352"/>
    <mergeCell ref="C353:D353"/>
    <mergeCell ref="E353:F353"/>
    <mergeCell ref="G353:H353"/>
    <mergeCell ref="C354:D354"/>
    <mergeCell ref="E354:F354"/>
    <mergeCell ref="G354:H354"/>
    <mergeCell ref="C355:D355"/>
    <mergeCell ref="E355:F355"/>
    <mergeCell ref="G355:H355"/>
    <mergeCell ref="C356:D356"/>
    <mergeCell ref="E356:F356"/>
    <mergeCell ref="G356:H356"/>
    <mergeCell ref="C357:D357"/>
    <mergeCell ref="E357:F357"/>
    <mergeCell ref="G357:H357"/>
    <mergeCell ref="C358:D358"/>
    <mergeCell ref="E358:F358"/>
    <mergeCell ref="G358:H358"/>
    <mergeCell ref="C359:D359"/>
    <mergeCell ref="E359:F359"/>
    <mergeCell ref="G359:H359"/>
    <mergeCell ref="C360:D360"/>
    <mergeCell ref="E360:F360"/>
    <mergeCell ref="G360:H360"/>
    <mergeCell ref="C361:D361"/>
    <mergeCell ref="E361:F361"/>
    <mergeCell ref="G361:H361"/>
    <mergeCell ref="C362:D362"/>
    <mergeCell ref="E362:F362"/>
    <mergeCell ref="G362:H362"/>
    <mergeCell ref="C363:D363"/>
    <mergeCell ref="E363:F363"/>
    <mergeCell ref="G363:H363"/>
    <mergeCell ref="C364:D364"/>
    <mergeCell ref="E364:F364"/>
    <mergeCell ref="G364:H364"/>
    <mergeCell ref="C365:D365"/>
    <mergeCell ref="E365:F365"/>
    <mergeCell ref="G365:H365"/>
    <mergeCell ref="C366:D366"/>
    <mergeCell ref="E366:F366"/>
    <mergeCell ref="G366:H366"/>
    <mergeCell ref="C367:D367"/>
    <mergeCell ref="E367:F367"/>
    <mergeCell ref="G367:H367"/>
    <mergeCell ref="C368:D368"/>
    <mergeCell ref="E368:F368"/>
    <mergeCell ref="G368:H368"/>
    <mergeCell ref="C369:D369"/>
    <mergeCell ref="E369:F369"/>
    <mergeCell ref="G369:H369"/>
    <mergeCell ref="C370:D370"/>
    <mergeCell ref="E370:F370"/>
    <mergeCell ref="G370:H370"/>
    <mergeCell ref="C371:D371"/>
    <mergeCell ref="E371:F371"/>
    <mergeCell ref="G371:H371"/>
    <mergeCell ref="C372:D372"/>
    <mergeCell ref="E372:F372"/>
    <mergeCell ref="G372:H372"/>
    <mergeCell ref="C373:D373"/>
    <mergeCell ref="E373:F373"/>
    <mergeCell ref="G373:H373"/>
    <mergeCell ref="C374:D374"/>
    <mergeCell ref="E374:F374"/>
    <mergeCell ref="G374:H374"/>
    <mergeCell ref="C375:D375"/>
    <mergeCell ref="E375:F375"/>
    <mergeCell ref="G375:H375"/>
    <mergeCell ref="C376:D376"/>
    <mergeCell ref="E376:F376"/>
    <mergeCell ref="G376:H376"/>
    <mergeCell ref="C377:D377"/>
    <mergeCell ref="E377:F377"/>
    <mergeCell ref="G377:H377"/>
    <mergeCell ref="C378:D378"/>
    <mergeCell ref="E378:F378"/>
    <mergeCell ref="G378:H378"/>
    <mergeCell ref="C379:D379"/>
    <mergeCell ref="E379:F379"/>
    <mergeCell ref="G379:H379"/>
    <mergeCell ref="C380:D380"/>
    <mergeCell ref="E380:F380"/>
    <mergeCell ref="G380:H380"/>
    <mergeCell ref="C381:D381"/>
    <mergeCell ref="E381:F381"/>
    <mergeCell ref="G381:H381"/>
    <mergeCell ref="C382:D382"/>
    <mergeCell ref="E382:F382"/>
    <mergeCell ref="G382:H382"/>
    <mergeCell ref="C383:D383"/>
    <mergeCell ref="E383:F383"/>
    <mergeCell ref="G383:H383"/>
    <mergeCell ref="C384:D384"/>
    <mergeCell ref="E384:F384"/>
    <mergeCell ref="G384:H384"/>
    <mergeCell ref="C385:D385"/>
    <mergeCell ref="E385:F385"/>
    <mergeCell ref="G385:H385"/>
    <mergeCell ref="C386:D386"/>
    <mergeCell ref="E386:F386"/>
    <mergeCell ref="G386:H386"/>
    <mergeCell ref="C387:D387"/>
    <mergeCell ref="E387:F387"/>
    <mergeCell ref="G387:H387"/>
    <mergeCell ref="C388:D388"/>
    <mergeCell ref="E388:F388"/>
    <mergeCell ref="G388:H388"/>
    <mergeCell ref="C389:D389"/>
    <mergeCell ref="E389:F389"/>
    <mergeCell ref="G389:H389"/>
    <mergeCell ref="C390:D390"/>
    <mergeCell ref="E390:F390"/>
    <mergeCell ref="G390:H390"/>
    <mergeCell ref="C391:D391"/>
    <mergeCell ref="E391:F391"/>
    <mergeCell ref="G391:H391"/>
    <mergeCell ref="C392:D392"/>
    <mergeCell ref="E392:F392"/>
    <mergeCell ref="G392:H392"/>
    <mergeCell ref="C393:D393"/>
    <mergeCell ref="E393:F393"/>
    <mergeCell ref="G393:H393"/>
    <mergeCell ref="C394:D394"/>
    <mergeCell ref="E394:F394"/>
    <mergeCell ref="G394:H394"/>
    <mergeCell ref="C395:D395"/>
    <mergeCell ref="E395:F395"/>
    <mergeCell ref="G395:H395"/>
    <mergeCell ref="C396:D396"/>
    <mergeCell ref="E396:F396"/>
    <mergeCell ref="G396:H396"/>
    <mergeCell ref="C397:D397"/>
    <mergeCell ref="E397:F397"/>
    <mergeCell ref="G397:H397"/>
    <mergeCell ref="C398:D398"/>
    <mergeCell ref="E398:F398"/>
    <mergeCell ref="G398:H398"/>
    <mergeCell ref="C399:D399"/>
    <mergeCell ref="E399:F399"/>
    <mergeCell ref="G399:H399"/>
    <mergeCell ref="C400:D400"/>
    <mergeCell ref="E400:F400"/>
    <mergeCell ref="G400:H400"/>
    <mergeCell ref="C401:D401"/>
    <mergeCell ref="E401:F401"/>
    <mergeCell ref="G401:H401"/>
    <mergeCell ref="C402:D402"/>
    <mergeCell ref="E402:F402"/>
    <mergeCell ref="G402:H402"/>
    <mergeCell ref="C403:D403"/>
    <mergeCell ref="E403:F403"/>
    <mergeCell ref="G403:H403"/>
    <mergeCell ref="C404:D404"/>
    <mergeCell ref="E404:F404"/>
    <mergeCell ref="G404:H404"/>
    <mergeCell ref="C405:D405"/>
    <mergeCell ref="E405:F405"/>
    <mergeCell ref="G405:H405"/>
    <mergeCell ref="C406:D406"/>
    <mergeCell ref="E406:F406"/>
    <mergeCell ref="G406:H406"/>
    <mergeCell ref="C407:D407"/>
    <mergeCell ref="E407:F407"/>
    <mergeCell ref="G407:H407"/>
    <mergeCell ref="C408:D408"/>
    <mergeCell ref="E408:F408"/>
    <mergeCell ref="G408:H408"/>
    <mergeCell ref="C409:D409"/>
    <mergeCell ref="E409:F409"/>
    <mergeCell ref="G409:H409"/>
    <mergeCell ref="C410:D410"/>
    <mergeCell ref="E410:F410"/>
    <mergeCell ref="G410:H410"/>
    <mergeCell ref="C411:D411"/>
    <mergeCell ref="E411:F411"/>
    <mergeCell ref="G411:H411"/>
    <mergeCell ref="C412:D412"/>
    <mergeCell ref="E412:F412"/>
    <mergeCell ref="G412:H412"/>
    <mergeCell ref="C413:D413"/>
    <mergeCell ref="E413:F413"/>
    <mergeCell ref="G413:H413"/>
    <mergeCell ref="C414:D414"/>
    <mergeCell ref="E414:F414"/>
    <mergeCell ref="G414:H414"/>
    <mergeCell ref="C415:D415"/>
    <mergeCell ref="E415:F415"/>
    <mergeCell ref="G415:H415"/>
    <mergeCell ref="C416:D416"/>
    <mergeCell ref="E416:F416"/>
    <mergeCell ref="G416:H416"/>
    <mergeCell ref="C417:D417"/>
    <mergeCell ref="E417:F417"/>
    <mergeCell ref="G417:H417"/>
    <mergeCell ref="C418:D418"/>
    <mergeCell ref="E418:F418"/>
    <mergeCell ref="G418:H418"/>
    <mergeCell ref="C419:D419"/>
    <mergeCell ref="E419:F419"/>
    <mergeCell ref="G419:H419"/>
    <mergeCell ref="C420:D420"/>
    <mergeCell ref="E420:F420"/>
    <mergeCell ref="G420:H420"/>
    <mergeCell ref="C421:D421"/>
    <mergeCell ref="E421:F421"/>
    <mergeCell ref="G421:H421"/>
    <mergeCell ref="C422:D422"/>
    <mergeCell ref="E422:F422"/>
    <mergeCell ref="G422:H422"/>
    <mergeCell ref="C423:D423"/>
    <mergeCell ref="E423:F423"/>
    <mergeCell ref="G423:H423"/>
    <mergeCell ref="C424:D424"/>
    <mergeCell ref="E424:F424"/>
    <mergeCell ref="G424:H424"/>
    <mergeCell ref="C425:D425"/>
    <mergeCell ref="E425:F425"/>
    <mergeCell ref="G425:H425"/>
    <mergeCell ref="C426:D426"/>
    <mergeCell ref="E426:F426"/>
    <mergeCell ref="G426:H426"/>
    <mergeCell ref="C427:D427"/>
    <mergeCell ref="E427:F427"/>
    <mergeCell ref="G427:H427"/>
    <mergeCell ref="C428:D428"/>
    <mergeCell ref="E428:F428"/>
    <mergeCell ref="G428:H428"/>
    <mergeCell ref="C429:D429"/>
    <mergeCell ref="E429:F429"/>
    <mergeCell ref="G429:H429"/>
    <mergeCell ref="C430:D430"/>
    <mergeCell ref="E430:F430"/>
    <mergeCell ref="G430:H430"/>
    <mergeCell ref="C431:D431"/>
    <mergeCell ref="E431:F431"/>
    <mergeCell ref="G431:H431"/>
    <mergeCell ref="C432:D432"/>
    <mergeCell ref="E432:F432"/>
    <mergeCell ref="G432:H432"/>
    <mergeCell ref="C433:D433"/>
    <mergeCell ref="E433:F433"/>
    <mergeCell ref="G433:H433"/>
    <mergeCell ref="C434:D434"/>
    <mergeCell ref="E434:F434"/>
    <mergeCell ref="G434:H434"/>
    <mergeCell ref="C435:D435"/>
    <mergeCell ref="E435:F435"/>
    <mergeCell ref="G435:H435"/>
    <mergeCell ref="C436:D436"/>
    <mergeCell ref="E436:F436"/>
    <mergeCell ref="G436:H436"/>
    <mergeCell ref="C437:D437"/>
    <mergeCell ref="E437:F437"/>
    <mergeCell ref="G437:H437"/>
    <mergeCell ref="C438:D438"/>
    <mergeCell ref="E438:F438"/>
    <mergeCell ref="G438:H438"/>
    <mergeCell ref="C439:D439"/>
    <mergeCell ref="E439:F439"/>
    <mergeCell ref="G439:H439"/>
    <mergeCell ref="C440:D440"/>
    <mergeCell ref="E440:F440"/>
    <mergeCell ref="G440:H440"/>
    <mergeCell ref="C441:D441"/>
    <mergeCell ref="E441:F441"/>
    <mergeCell ref="G441:H441"/>
    <mergeCell ref="C442:D442"/>
    <mergeCell ref="E442:F442"/>
    <mergeCell ref="G442:H442"/>
    <mergeCell ref="C443:D443"/>
    <mergeCell ref="E443:F443"/>
    <mergeCell ref="G443:H443"/>
    <mergeCell ref="C444:D444"/>
    <mergeCell ref="E444:F444"/>
    <mergeCell ref="G444:H444"/>
    <mergeCell ref="C445:D445"/>
    <mergeCell ref="E445:F445"/>
    <mergeCell ref="G445:H445"/>
    <mergeCell ref="C446:D446"/>
    <mergeCell ref="E446:F446"/>
    <mergeCell ref="G446:H446"/>
    <mergeCell ref="C447:D447"/>
    <mergeCell ref="E447:F447"/>
    <mergeCell ref="G447:H447"/>
    <mergeCell ref="C448:D448"/>
    <mergeCell ref="E448:F448"/>
    <mergeCell ref="G448:H448"/>
    <mergeCell ref="C449:D449"/>
    <mergeCell ref="E449:F449"/>
    <mergeCell ref="G449:H449"/>
    <mergeCell ref="C450:D450"/>
    <mergeCell ref="E450:F450"/>
    <mergeCell ref="G450:H450"/>
    <mergeCell ref="C451:D451"/>
    <mergeCell ref="E451:F451"/>
    <mergeCell ref="G451:H451"/>
    <mergeCell ref="C452:D452"/>
    <mergeCell ref="E452:F452"/>
    <mergeCell ref="G452:H452"/>
    <mergeCell ref="C453:D453"/>
    <mergeCell ref="E453:F453"/>
    <mergeCell ref="G453:H453"/>
    <mergeCell ref="C454:D454"/>
    <mergeCell ref="E454:F454"/>
    <mergeCell ref="G454:H454"/>
    <mergeCell ref="C455:D455"/>
    <mergeCell ref="E455:F455"/>
    <mergeCell ref="G455:H455"/>
    <mergeCell ref="C456:D456"/>
    <mergeCell ref="E456:F456"/>
    <mergeCell ref="G456:H456"/>
    <mergeCell ref="C457:D457"/>
    <mergeCell ref="E457:F457"/>
    <mergeCell ref="G457:H457"/>
    <mergeCell ref="C458:D458"/>
    <mergeCell ref="E458:F458"/>
    <mergeCell ref="G458:H458"/>
    <mergeCell ref="C459:D459"/>
    <mergeCell ref="E459:F459"/>
    <mergeCell ref="G459:H459"/>
    <mergeCell ref="C460:D460"/>
    <mergeCell ref="E460:F460"/>
    <mergeCell ref="G460:H460"/>
    <mergeCell ref="C461:D461"/>
    <mergeCell ref="E461:F461"/>
    <mergeCell ref="G461:H461"/>
    <mergeCell ref="C462:D462"/>
    <mergeCell ref="E462:F462"/>
    <mergeCell ref="G462:H462"/>
    <mergeCell ref="C463:D463"/>
    <mergeCell ref="E463:F463"/>
    <mergeCell ref="G463:H463"/>
    <mergeCell ref="C464:D464"/>
    <mergeCell ref="E464:F464"/>
    <mergeCell ref="G464:H464"/>
    <mergeCell ref="C465:D465"/>
    <mergeCell ref="E465:F465"/>
    <mergeCell ref="G465:H465"/>
    <mergeCell ref="C466:D466"/>
    <mergeCell ref="E466:F466"/>
    <mergeCell ref="G466:H466"/>
    <mergeCell ref="C467:D467"/>
    <mergeCell ref="E467:F467"/>
    <mergeCell ref="G467:H467"/>
    <mergeCell ref="C468:D468"/>
    <mergeCell ref="E468:F468"/>
    <mergeCell ref="G468:H468"/>
    <mergeCell ref="C469:D469"/>
    <mergeCell ref="E469:F469"/>
    <mergeCell ref="G469:H469"/>
    <mergeCell ref="C470:D470"/>
    <mergeCell ref="E470:F470"/>
    <mergeCell ref="G470:H470"/>
    <mergeCell ref="C471:D471"/>
    <mergeCell ref="E471:F471"/>
    <mergeCell ref="G471:H471"/>
    <mergeCell ref="C472:D472"/>
    <mergeCell ref="E472:F472"/>
    <mergeCell ref="G472:H472"/>
    <mergeCell ref="C473:D473"/>
    <mergeCell ref="E473:F473"/>
    <mergeCell ref="G473:H473"/>
    <mergeCell ref="C474:D474"/>
    <mergeCell ref="E474:F474"/>
    <mergeCell ref="G474:H474"/>
    <mergeCell ref="C475:D475"/>
    <mergeCell ref="E475:F475"/>
    <mergeCell ref="G475:H475"/>
    <mergeCell ref="C476:D476"/>
    <mergeCell ref="E476:F476"/>
    <mergeCell ref="G476:H476"/>
    <mergeCell ref="C477:D477"/>
    <mergeCell ref="E477:F477"/>
    <mergeCell ref="G477:H477"/>
    <mergeCell ref="C478:D478"/>
    <mergeCell ref="E478:F478"/>
    <mergeCell ref="G478:H478"/>
    <mergeCell ref="C479:D479"/>
    <mergeCell ref="E479:F479"/>
    <mergeCell ref="G479:H479"/>
    <mergeCell ref="C480:D480"/>
    <mergeCell ref="E480:F480"/>
    <mergeCell ref="G480:H480"/>
    <mergeCell ref="C481:D481"/>
    <mergeCell ref="E481:F481"/>
    <mergeCell ref="G481:H481"/>
    <mergeCell ref="C482:D482"/>
    <mergeCell ref="E482:F482"/>
    <mergeCell ref="G482:H482"/>
    <mergeCell ref="C483:D483"/>
    <mergeCell ref="E483:F483"/>
    <mergeCell ref="G483:H483"/>
    <mergeCell ref="C484:D484"/>
    <mergeCell ref="E484:F484"/>
    <mergeCell ref="G484:H484"/>
    <mergeCell ref="C485:D485"/>
    <mergeCell ref="E485:F485"/>
    <mergeCell ref="G485:H485"/>
    <mergeCell ref="C486:D486"/>
    <mergeCell ref="E486:F486"/>
    <mergeCell ref="G486:H486"/>
    <mergeCell ref="C487:D487"/>
    <mergeCell ref="E487:F487"/>
    <mergeCell ref="G487:H487"/>
    <mergeCell ref="C488:D488"/>
    <mergeCell ref="E488:F488"/>
    <mergeCell ref="G488:H488"/>
    <mergeCell ref="C489:D489"/>
    <mergeCell ref="E489:F489"/>
    <mergeCell ref="G489:H489"/>
    <mergeCell ref="C490:D490"/>
    <mergeCell ref="E490:F490"/>
    <mergeCell ref="G490:H490"/>
    <mergeCell ref="C491:D491"/>
    <mergeCell ref="E491:F491"/>
    <mergeCell ref="G491:H491"/>
    <mergeCell ref="C492:D492"/>
    <mergeCell ref="E492:F492"/>
    <mergeCell ref="G492:H492"/>
    <mergeCell ref="C493:D493"/>
    <mergeCell ref="E493:F493"/>
    <mergeCell ref="G493:H493"/>
    <mergeCell ref="C494:D494"/>
    <mergeCell ref="E494:F494"/>
    <mergeCell ref="G494:H494"/>
    <mergeCell ref="C495:D495"/>
    <mergeCell ref="E495:F495"/>
    <mergeCell ref="G495:H495"/>
    <mergeCell ref="C496:D496"/>
    <mergeCell ref="E496:F496"/>
    <mergeCell ref="G496:H496"/>
    <mergeCell ref="C497:D497"/>
    <mergeCell ref="E497:F497"/>
    <mergeCell ref="G497:H497"/>
    <mergeCell ref="C498:D498"/>
    <mergeCell ref="E498:F498"/>
    <mergeCell ref="G498:H498"/>
    <mergeCell ref="C499:D499"/>
    <mergeCell ref="E499:F499"/>
    <mergeCell ref="G499:H499"/>
    <mergeCell ref="C500:D500"/>
    <mergeCell ref="E500:F500"/>
    <mergeCell ref="G500:H500"/>
    <mergeCell ref="C501:D501"/>
    <mergeCell ref="E501:F501"/>
    <mergeCell ref="G501:H501"/>
    <mergeCell ref="C502:D502"/>
    <mergeCell ref="E502:F502"/>
    <mergeCell ref="G502:H502"/>
    <mergeCell ref="C503:D503"/>
    <mergeCell ref="E503:F503"/>
    <mergeCell ref="G503:H503"/>
    <mergeCell ref="C504:D504"/>
    <mergeCell ref="E504:F504"/>
    <mergeCell ref="G504:H504"/>
    <mergeCell ref="C505:D505"/>
    <mergeCell ref="E505:F505"/>
    <mergeCell ref="G505:H505"/>
    <mergeCell ref="C506:D506"/>
    <mergeCell ref="E506:F506"/>
    <mergeCell ref="G506:H506"/>
    <mergeCell ref="C507:D507"/>
    <mergeCell ref="E507:F507"/>
    <mergeCell ref="G507:H507"/>
    <mergeCell ref="C508:D508"/>
    <mergeCell ref="E508:F508"/>
    <mergeCell ref="G508:H508"/>
    <mergeCell ref="C509:D509"/>
    <mergeCell ref="E509:F509"/>
    <mergeCell ref="G509:H509"/>
    <mergeCell ref="C510:D510"/>
    <mergeCell ref="E510:F510"/>
    <mergeCell ref="G510:H510"/>
    <mergeCell ref="C511:D511"/>
    <mergeCell ref="E511:F511"/>
    <mergeCell ref="G511:H511"/>
    <mergeCell ref="B512:F512"/>
    <mergeCell ref="G512:H512"/>
  </mergeCells>
  <dataValidations count="6">
    <dataValidation allowBlank="true" error="半角大文字英数字7桁で入力してください。&#10;スペースが含まれている場合もエラーとなります。" errorStyle="stop" errorTitle="入力エラー" operator="between" showDropDown="false" showErrorMessage="true" showInputMessage="false" sqref="E12:F511" type="custom">
      <formula1>AND(ISERROR(FIND(" ",E12)),LENB(E12)=7)</formula1>
      <formula2>0</formula2>
    </dataValidation>
    <dataValidation allowBlank="true" errorStyle="stop" operator="between" showDropDown="false" showErrorMessage="true" showInputMessage="false" sqref="G11:H11" type="whole">
      <formula1>0</formula1>
      <formula2>1E+030</formula2>
    </dataValidation>
    <dataValidation allowBlank="true" errorStyle="stop" operator="equal" showDropDown="false" showErrorMessage="true" showInputMessage="false" sqref="E11:F11" type="textLength">
      <formula1>7</formula1>
      <formula2>0</formula2>
    </dataValidation>
    <dataValidation allowBlank="false" errorStyle="stop" operator="equal" showDropDown="false" showErrorMessage="true" showInputMessage="false" sqref="C11:D11" type="textLength">
      <formula1>3</formula1>
      <formula2>0</formula2>
    </dataValidation>
    <dataValidation allowBlank="false" error="半角数字3桁で入力してください。&#10;スペースが含まれている場合もエラーとなります。" errorStyle="stop" errorTitle="入力エラー" operator="between" showDropDown="false" showErrorMessage="true" showInputMessage="false" sqref="C12:D511" type="custom">
      <formula1>AND(ISERROR(FIND(" ",C12)),LENB(C12)=3)</formula1>
      <formula2>0</formula2>
    </dataValidation>
    <dataValidation allowBlank="true" error="半角数字で入力してください。&#10;マイナスの金額は入力できません。&#10;スペースが含まれている場合もエラーとなります。" errorStyle="stop" errorTitle="入力エラー" operator="between" showDropDown="false" showErrorMessage="true" showInputMessage="false" sqref="G12:H511" type="custom">
      <formula1>AND(ISERROR(FIND(" ",G12)),G12&gt;=0,G12&lt;=1E+0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1T07:04:12Z</dcterms:created>
  <dc:creator>東京電力エナジーパートナー株式会社</dc:creator>
  <dc:description/>
  <dc:language>en-US</dc:language>
  <cp:lastModifiedBy/>
  <cp:lastPrinted>2022-06-28T07:47:58Z</cp:lastPrinted>
  <dcterms:modified xsi:type="dcterms:W3CDTF">2022-07-13T09:41:46Z</dcterms:modified>
  <cp:revision>0</cp:revision>
  <dc:subject/>
  <dc:title/>
</cp:coreProperties>
</file>